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Cash Flow " sheetId="2" state="visible" r:id="rId3"/>
    <sheet name="Revenue" sheetId="3" state="visible" r:id="rId4"/>
    <sheet name="Personal Expenses- Owner's Draw" sheetId="4" state="visible" r:id="rId5"/>
  </sheets>
  <definedNames>
    <definedName function="false" hidden="false" localSheetId="1" name="_xlnm.Print_Area" vbProcedure="false">'Cash Flow '!$B$1:$Q$44</definedName>
    <definedName function="false" hidden="false" localSheetId="1" name="_xlnm.Print_Titles" vbProcedure="false">'Cash Flow '!$1:$5</definedName>
    <definedName function="false" hidden="false" localSheetId="0" name="_xlnm.Print_Area" vbProcedure="false">SUMMARY!$A$1:$P$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Josie Gregg:
</t>
        </r>
        <r>
          <rPr>
            <sz val="8"/>
            <color rgb="FF000000"/>
            <rFont val="Tahoma"/>
            <family val="2"/>
          </rPr>
          <t xml:space="preserve">If you plan on getting a loan during the year, write in the loan amount for the month you plan to receive the check</t>
        </r>
      </text>
      <mc:AlternateContent>
        <mc:Choice Requires="v2">
          <commentPr autoFill="true" autoScale="false" colHidden="false" locked="false" rowHidden="false" textHAlign="justify" textVAlign="top">
            <anchor moveWithCells="false" sizeWithCells="false">
              <xdr:from>
                <xdr:col>2</xdr:col>
                <xdr:colOff>16</xdr:colOff>
                <xdr:row>5</xdr:row>
                <xdr:rowOff>24</xdr:rowOff>
              </xdr:from>
              <xdr:to>
                <xdr:col>3</xdr:col>
                <xdr:colOff>60</xdr:colOff>
                <xdr:row>9</xdr:row>
                <xdr:rowOff>4</xdr:rowOff>
              </xdr:to>
            </anchor>
          </commentPr>
        </mc:Choice>
        <mc:Fallback/>
      </mc:AlternateContent>
    </comment>
    <comment ref="B8" authorId="0">
      <text>
        <r>
          <rPr>
            <b val="true"/>
            <sz val="8"/>
            <color rgb="FF000000"/>
            <rFont val="Tahoma"/>
            <family val="2"/>
          </rPr>
          <t xml:space="preserve">Josie Gregg:
</t>
        </r>
        <r>
          <rPr>
            <sz val="8"/>
            <color rgb="FF000000"/>
            <rFont val="Tahoma"/>
            <family val="2"/>
          </rPr>
          <t xml:space="preserve">These values come from the Revenue Tab and are calculated automatically.</t>
        </r>
      </text>
      <mc:AlternateContent>
        <mc:Choice Requires="v2">
          <commentPr autoFill="true" autoScale="false" colHidden="false" locked="false" rowHidden="false" textHAlign="justify" textVAlign="top">
            <anchor moveWithCells="false" sizeWithCells="false">
              <xdr:from>
                <xdr:col>2</xdr:col>
                <xdr:colOff>16</xdr:colOff>
                <xdr:row>6</xdr:row>
                <xdr:rowOff>9</xdr:rowOff>
              </xdr:from>
              <xdr:to>
                <xdr:col>3</xdr:col>
                <xdr:colOff>60</xdr:colOff>
                <xdr:row>10</xdr:row>
                <xdr:rowOff>4</xdr:rowOff>
              </xdr:to>
            </anchor>
          </commentPr>
        </mc:Choice>
        <mc:Fallback/>
      </mc:AlternateContent>
    </comment>
    <comment ref="B13" authorId="0">
      <text>
        <r>
          <rPr>
            <b val="true"/>
            <sz val="8"/>
            <color rgb="FF000000"/>
            <rFont val="Tahoma"/>
            <family val="2"/>
          </rPr>
          <t xml:space="preserve">Josie Gregg:
</t>
        </r>
        <r>
          <rPr>
            <sz val="8"/>
            <color rgb="FF000000"/>
            <rFont val="Tahoma"/>
            <family val="2"/>
          </rPr>
          <t xml:space="preserve">Type in expenses for each month. The total will automatically be calculated in blue below</t>
        </r>
      </text>
      <mc:AlternateContent>
        <mc:Choice Requires="v2">
          <commentPr autoFill="true" autoScale="false" colHidden="false" locked="false" rowHidden="false" textHAlign="justify" textVAlign="top">
            <anchor moveWithCells="false" sizeWithCells="false">
              <xdr:from>
                <xdr:col>2</xdr:col>
                <xdr:colOff>16</xdr:colOff>
                <xdr:row>11</xdr:row>
                <xdr:rowOff>12</xdr:rowOff>
              </xdr:from>
              <xdr:to>
                <xdr:col>3</xdr:col>
                <xdr:colOff>60</xdr:colOff>
                <xdr:row>15</xdr:row>
                <xdr:rowOff>11</xdr:rowOff>
              </xdr:to>
            </anchor>
          </commentPr>
        </mc:Choice>
        <mc:Fallback/>
      </mc:AlternateContent>
    </comment>
    <comment ref="B34" authorId="0">
      <text>
        <r>
          <rPr>
            <b val="true"/>
            <sz val="8"/>
            <color rgb="FF000000"/>
            <rFont val="Tahoma"/>
            <family val="2"/>
          </rPr>
          <t xml:space="preserve">Josie Gregg:
</t>
        </r>
        <r>
          <rPr>
            <sz val="8"/>
            <color rgb="FF000000"/>
            <rFont val="Tahoma"/>
            <family val="2"/>
          </rPr>
          <t xml:space="preserve">This is set up to automatically caclulate 25% of your sales in cell Q8. If you would like to calculate this differently, simply zero out cell Q34
</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3</xdr:col>
                <xdr:colOff>60</xdr:colOff>
                <xdr:row>3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Josie Gregg:
</t>
        </r>
        <r>
          <rPr>
            <sz val="8"/>
            <color rgb="FF000000"/>
            <rFont val="Tahoma"/>
            <family val="2"/>
          </rPr>
          <t xml:space="preserve">Type only in the light blue cells. The total will be calculated for you in grey, and the grand totals will be calculated in dark green at the bottom of the spreadsheet</t>
        </r>
      </text>
      <mc:AlternateContent>
        <mc:Choice Requires="v2">
          <commentPr autoFill="true" autoScale="false" colHidden="false" locked="false" rowHidden="false" textHAlign="justify" textVAlign="top">
            <anchor moveWithCells="false" sizeWithCells="false">
              <xdr:from>
                <xdr:col>2</xdr:col>
                <xdr:colOff>16</xdr:colOff>
                <xdr:row>7</xdr:row>
                <xdr:rowOff>0</xdr:rowOff>
              </xdr:from>
              <xdr:to>
                <xdr:col>4</xdr:col>
                <xdr:colOff>16</xdr:colOff>
                <xdr:row>10</xdr:row>
                <xdr:rowOff>17</xdr:rowOff>
              </xdr:to>
            </anchor>
          </commentPr>
        </mc:Choice>
        <mc:Fallback/>
      </mc:AlternateContent>
    </comment>
    <comment ref="B10" authorId="0">
      <text>
        <r>
          <rPr>
            <b val="true"/>
            <sz val="8"/>
            <color rgb="FF000000"/>
            <rFont val="Tahoma"/>
            <family val="2"/>
          </rPr>
          <t xml:space="preserve">Totals are calculated automatically.</t>
        </r>
      </text>
      <mc:AlternateContent>
        <mc:Choice Requires="v2">
          <commentPr autoFill="true" autoScale="false" colHidden="false" locked="false" rowHidden="false" textHAlign="justify" textVAlign="top">
            <anchor moveWithCells="false" sizeWithCells="false">
              <xdr:from>
                <xdr:col>1</xdr:col>
                <xdr:colOff>13</xdr:colOff>
                <xdr:row>9</xdr:row>
                <xdr:rowOff>3</xdr:rowOff>
              </xdr:from>
              <xdr:to>
                <xdr:col>3</xdr:col>
                <xdr:colOff>13</xdr:colOff>
                <xdr:row>10</xdr:row>
                <xdr:rowOff>0</xdr:rowOff>
              </xdr:to>
            </anchor>
          </commentPr>
        </mc:Choice>
        <mc:Fallback/>
      </mc:AlternateContent>
    </comment>
    <comment ref="B36" authorId="0">
      <text>
        <r>
          <rPr>
            <b val="true"/>
            <sz val="8"/>
            <color rgb="FF000000"/>
            <rFont val="Tahoma"/>
            <family val="2"/>
          </rPr>
          <t xml:space="preserve">Josie Gregg:
</t>
        </r>
        <r>
          <rPr>
            <sz val="8"/>
            <color rgb="FF000000"/>
            <rFont val="Tahoma"/>
            <family val="2"/>
          </rPr>
          <t xml:space="preserve">Totals are Calculated</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4</xdr:col>
                <xdr:colOff>16</xdr:colOff>
                <xdr:row>37</xdr:row>
                <xdr:rowOff>17</xdr:rowOff>
              </xdr:to>
            </anchor>
          </commentPr>
        </mc:Choice>
        <mc:Fallback/>
      </mc:AlternateContent>
    </comment>
  </commentList>
</comments>
</file>

<file path=xl/sharedStrings.xml><?xml version="1.0" encoding="utf-8"?>
<sst xmlns="http://schemas.openxmlformats.org/spreadsheetml/2006/main" count="123" uniqueCount="105">
  <si>
    <t xml:space="preserve">Chrysalis Garden Care</t>
  </si>
  <si>
    <t xml:space="preserve">Business and Personal Summary</t>
  </si>
  <si>
    <t xml:space="preserve">Cash Flow Projection</t>
  </si>
  <si>
    <t xml:space="preserve">Year_2014</t>
  </si>
  <si>
    <t xml:space="preserve">Starting</t>
  </si>
  <si>
    <t xml:space="preserve">Notes</t>
  </si>
  <si>
    <t xml:space="preserve">Position</t>
  </si>
  <si>
    <t xml:space="preserve">Totals</t>
  </si>
  <si>
    <t xml:space="preserve">CASH on Hand</t>
  </si>
  <si>
    <t xml:space="preserve">Revenue</t>
  </si>
  <si>
    <t xml:space="preserve">Business Expenses</t>
  </si>
  <si>
    <t xml:space="preserve">BUSINESS ENDING </t>
  </si>
  <si>
    <t xml:space="preserve">CASH BALANCE</t>
  </si>
  <si>
    <t xml:space="preserve">Personal Expenses</t>
  </si>
  <si>
    <t xml:space="preserve">    (Owner's Draw)</t>
  </si>
  <si>
    <t xml:space="preserve">TOTAL CASH</t>
  </si>
  <si>
    <t xml:space="preserve">Worksheet Key</t>
  </si>
  <si>
    <t xml:space="preserve">light blue = enter info into this cell</t>
  </si>
  <si>
    <t xml:space="preserve">all other colors = formula, do not enter in this cell</t>
  </si>
  <si>
    <t xml:space="preserve">Business Name</t>
  </si>
  <si>
    <t xml:space="preserve">Year _2014-2015</t>
  </si>
  <si>
    <t xml:space="preserve">Year _2011-2012</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Cash on Hand          Beginning of Month</t>
  </si>
  <si>
    <t xml:space="preserve">Loan Injection</t>
  </si>
  <si>
    <t xml:space="preserve">Sales (From Revenue Tab)</t>
  </si>
  <si>
    <t xml:space="preserve">Owner's Cash Injection</t>
  </si>
  <si>
    <t xml:space="preserve">Total Cash Receipts</t>
  </si>
  <si>
    <t xml:space="preserve">Total Cash Available</t>
  </si>
  <si>
    <t xml:space="preserve">Cash Paid Out</t>
  </si>
  <si>
    <t xml:space="preserve">Purchases/Expenses</t>
  </si>
  <si>
    <r>
      <rPr>
        <sz val="10"/>
        <rFont val="Arial"/>
        <family val="2"/>
      </rPr>
      <t xml:space="preserve">Gross Wages </t>
    </r>
    <r>
      <rPr>
        <sz val="8"/>
        <rFont val="Arial"/>
        <family val="2"/>
      </rPr>
      <t xml:space="preserve">(Excludes withdrawals)</t>
    </r>
  </si>
  <si>
    <t xml:space="preserve">Payroll Expenses (taxes, etc.)</t>
  </si>
  <si>
    <t xml:space="preserve">Outside Services</t>
  </si>
  <si>
    <t xml:space="preserve">Training</t>
  </si>
  <si>
    <t xml:space="preserve">Office Lease</t>
  </si>
  <si>
    <t xml:space="preserve">Supplies (Office and Operating)</t>
  </si>
  <si>
    <t xml:space="preserve">Advertising</t>
  </si>
  <si>
    <t xml:space="preserve">Repairs and Maintenance</t>
  </si>
  <si>
    <t xml:space="preserve">Car, Delivery , Travel</t>
  </si>
  <si>
    <t xml:space="preserve">Accounting and Legal</t>
  </si>
  <si>
    <t xml:space="preserve">Telephone </t>
  </si>
  <si>
    <t xml:space="preserve">Dues &amp; Subscription</t>
  </si>
  <si>
    <t xml:space="preserve">Licenses</t>
  </si>
  <si>
    <t xml:space="preserve">Insurance/Commercial Liability</t>
  </si>
  <si>
    <t xml:space="preserve">Insurance/Health</t>
  </si>
  <si>
    <t xml:space="preserve">Insurance/Auto</t>
  </si>
  <si>
    <t xml:space="preserve">Other Expenses:</t>
  </si>
  <si>
    <t xml:space="preserve">Bank Expenses</t>
  </si>
  <si>
    <t xml:space="preserve">State &amp; City Taxes</t>
  </si>
  <si>
    <t xml:space="preserve">Income Taxes</t>
  </si>
  <si>
    <t xml:space="preserve">Sub-total</t>
  </si>
  <si>
    <t xml:space="preserve">Loan Payment</t>
  </si>
  <si>
    <t xml:space="preserve">Other Start-up Costs</t>
  </si>
  <si>
    <t xml:space="preserve">Capital Expenditures</t>
  </si>
  <si>
    <t xml:space="preserve">Inventory Purchased</t>
  </si>
  <si>
    <t xml:space="preserve">Owner's Withdrawal</t>
  </si>
  <si>
    <t xml:space="preserve">Total Cash Paid Out</t>
  </si>
  <si>
    <t xml:space="preserve">Net Cash For Month</t>
  </si>
  <si>
    <t xml:space="preserve">Cash Balance               End of Month</t>
  </si>
  <si>
    <t xml:space="preserve">Sales Forecast (12 Months)</t>
  </si>
  <si>
    <t xml:space="preserve">12-month Sales Forecast</t>
  </si>
  <si>
    <t xml:space="preserve">Annual Totals</t>
  </si>
  <si>
    <t xml:space="preserve">Cat 1 units/hours sold</t>
  </si>
  <si>
    <t xml:space="preserve">Sale price per unit/hour</t>
  </si>
  <si>
    <t xml:space="preserve">Cat 1 TOTAL</t>
  </si>
  <si>
    <t xml:space="preserve">Cat 2 units sold</t>
  </si>
  <si>
    <t xml:space="preserve">Sale price per unit</t>
  </si>
  <si>
    <t xml:space="preserve">Cat 2 TOTAL</t>
  </si>
  <si>
    <t xml:space="preserve">Cat 3 units sold</t>
  </si>
  <si>
    <t xml:space="preserve">Cat 3 TOTAL</t>
  </si>
  <si>
    <t xml:space="preserve">Cat 4 units sold</t>
  </si>
  <si>
    <t xml:space="preserve">Cat 4 TOTAL</t>
  </si>
  <si>
    <t xml:space="preserve">Cat 5 units sold</t>
  </si>
  <si>
    <t xml:space="preserve">Cat 5 TOTAL</t>
  </si>
  <si>
    <t xml:space="preserve">Cat 6 units sold</t>
  </si>
  <si>
    <t xml:space="preserve">Cat 6 TOTAL</t>
  </si>
  <si>
    <t xml:space="preserve">Cat 7 units sold</t>
  </si>
  <si>
    <t xml:space="preserve">Cat 7 TOTAL</t>
  </si>
  <si>
    <t xml:space="preserve">Monthly totals: All Categories</t>
  </si>
  <si>
    <t xml:space="preserve">Personal Expenses (Owner's Draw)</t>
  </si>
  <si>
    <t xml:space="preserve">Year _2010-2011</t>
  </si>
  <si>
    <t xml:space="preserve">Food</t>
  </si>
  <si>
    <t xml:space="preserve">Personal Care</t>
  </si>
  <si>
    <t xml:space="preserve">Rent</t>
  </si>
  <si>
    <t xml:space="preserve">Utilities</t>
  </si>
  <si>
    <t xml:space="preserve">Transportation</t>
  </si>
  <si>
    <t xml:space="preserve">Telephone</t>
  </si>
  <si>
    <t xml:space="preserve">Savings</t>
  </si>
  <si>
    <t xml:space="preserve">Debt Payments</t>
  </si>
  <si>
    <t xml:space="preserve">Insurance</t>
  </si>
  <si>
    <t xml:space="preserve">Additional Owners Draw</t>
  </si>
  <si>
    <t xml:space="preserve">Total Personal</t>
  </si>
  <si>
    <r>
      <rPr>
        <sz val="10"/>
        <color rgb="FFFFFFFF"/>
        <rFont val="Arial"/>
        <family val="2"/>
      </rPr>
      <t xml:space="preserve">   </t>
    </r>
    <r>
      <rPr>
        <b val="true"/>
        <sz val="12"/>
        <color rgb="FFFFFFFF"/>
        <rFont val="Arial"/>
        <family val="2"/>
      </rPr>
      <t xml:space="preserve">Expenses</t>
    </r>
  </si>
</sst>
</file>

<file path=xl/styles.xml><?xml version="1.0" encoding="utf-8"?>
<styleSheet xmlns="http://schemas.openxmlformats.org/spreadsheetml/2006/main">
  <numFmts count="14">
    <numFmt numFmtId="164" formatCode="General"/>
    <numFmt numFmtId="165" formatCode="General_)"/>
    <numFmt numFmtId="166" formatCode="[$-409]#,##0_);[RED]\(#,##0\)"/>
    <numFmt numFmtId="167" formatCode="_(* #,##0.00_);_(* \(#,##0.00\);_(* \-??_);_(@_)"/>
    <numFmt numFmtId="168" formatCode="_(* #,##0_);_(* \(#,##0\);_(* \-??_);_(@_)"/>
    <numFmt numFmtId="169" formatCode="[$-409]mmm\-yy"/>
    <numFmt numFmtId="170" formatCode="0_);[RED]\(0\)"/>
    <numFmt numFmtId="171" formatCode="[$-409]#,##0_);\(#,##0\)"/>
    <numFmt numFmtId="172" formatCode="General"/>
    <numFmt numFmtId="173" formatCode="[$-409]mmm\-yy;@"/>
    <numFmt numFmtId="174" formatCode="0"/>
    <numFmt numFmtId="175" formatCode="#,##0.00"/>
    <numFmt numFmtId="176" formatCode="#,##0"/>
    <numFmt numFmtId="177" formatCode="\$#,##0.00"/>
  </numFmts>
  <fonts count="30">
    <font>
      <sz val="10"/>
      <name val="Arial"/>
      <family val="2"/>
    </font>
    <font>
      <sz val="10"/>
      <name val="Arial"/>
      <family val="0"/>
    </font>
    <font>
      <sz val="10"/>
      <name val="Arial"/>
      <family val="0"/>
    </font>
    <font>
      <sz val="10"/>
      <name val="Arial"/>
      <family val="0"/>
    </font>
    <font>
      <sz val="12"/>
      <color rgb="FF000000"/>
      <name val="Arial MT"/>
      <family val="0"/>
    </font>
    <font>
      <b val="true"/>
      <sz val="16"/>
      <color rgb="FFFFFFFF"/>
      <name val="Tahoma"/>
      <family val="2"/>
    </font>
    <font>
      <b val="true"/>
      <sz val="12"/>
      <color rgb="FFFFFFFF"/>
      <name val="Arial"/>
      <family val="2"/>
    </font>
    <font>
      <sz val="10"/>
      <color rgb="FFFFFFFF"/>
      <name val="Arial"/>
      <family val="2"/>
    </font>
    <font>
      <b val="true"/>
      <sz val="14"/>
      <name val="Arial"/>
      <family val="2"/>
    </font>
    <font>
      <b val="true"/>
      <sz val="12"/>
      <name val="Arial"/>
      <family val="2"/>
    </font>
    <font>
      <b val="true"/>
      <sz val="10"/>
      <name val="Arial"/>
      <family val="2"/>
    </font>
    <font>
      <b val="true"/>
      <u val="single"/>
      <sz val="10"/>
      <name val="Arial"/>
      <family val="2"/>
    </font>
    <font>
      <b val="true"/>
      <sz val="10"/>
      <color rgb="FFFFFFFF"/>
      <name val="Arial"/>
      <family val="2"/>
    </font>
    <font>
      <u val="single"/>
      <sz val="12"/>
      <color rgb="FFFFFFFF"/>
      <name val="Arial"/>
      <family val="2"/>
    </font>
    <font>
      <u val="single"/>
      <sz val="10"/>
      <color rgb="FFFFFFFF"/>
      <name val="Arial"/>
      <family val="2"/>
    </font>
    <font>
      <sz val="10"/>
      <color rgb="FF000000"/>
      <name val="Arial"/>
      <family val="2"/>
    </font>
    <font>
      <u val="single"/>
      <sz val="12"/>
      <color rgb="FF000000"/>
      <name val="Arial"/>
      <family val="2"/>
    </font>
    <font>
      <u val="single"/>
      <sz val="10"/>
      <color rgb="FF000000"/>
      <name val="Arial"/>
      <family val="2"/>
    </font>
    <font>
      <sz val="12"/>
      <name val="Arial"/>
      <family val="2"/>
    </font>
    <font>
      <sz val="12"/>
      <color rgb="FFFFFFFF"/>
      <name val="Arial"/>
      <family val="2"/>
    </font>
    <font>
      <sz val="12"/>
      <color rgb="FF000000"/>
      <name val="Arial"/>
      <family val="2"/>
    </font>
    <font>
      <sz val="8"/>
      <name val="Arial"/>
      <family val="2"/>
    </font>
    <font>
      <u val="single"/>
      <sz val="10"/>
      <name val="Arial"/>
      <family val="2"/>
    </font>
    <font>
      <sz val="10"/>
      <color rgb="FF993300"/>
      <name val="Arial"/>
      <family val="2"/>
    </font>
    <font>
      <b val="true"/>
      <sz val="8"/>
      <color rgb="FF000000"/>
      <name val="Tahoma"/>
      <family val="2"/>
    </font>
    <font>
      <sz val="8"/>
      <color rgb="FF000000"/>
      <name val="Tahoma"/>
      <family val="2"/>
    </font>
    <font>
      <b val="true"/>
      <sz val="16"/>
      <name val="Arial"/>
      <family val="2"/>
    </font>
    <font>
      <b val="true"/>
      <sz val="8"/>
      <name val="Arial"/>
      <family val="2"/>
    </font>
    <font>
      <b val="true"/>
      <sz val="7"/>
      <name val="Arial"/>
      <family val="2"/>
    </font>
    <font>
      <sz val="9"/>
      <name val="Arial"/>
      <family val="2"/>
    </font>
  </fonts>
  <fills count="13">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969696"/>
        <bgColor rgb="FF808080"/>
      </patternFill>
    </fill>
    <fill>
      <patternFill patternType="solid">
        <fgColor rgb="FF339966"/>
        <bgColor rgb="FF008080"/>
      </patternFill>
    </fill>
    <fill>
      <patternFill patternType="solid">
        <fgColor rgb="FFFF6600"/>
        <bgColor rgb="FFFF9900"/>
      </patternFill>
    </fill>
    <fill>
      <patternFill patternType="solid">
        <fgColor rgb="FF800080"/>
        <bgColor rgb="FF800080"/>
      </patternFill>
    </fill>
    <fill>
      <patternFill patternType="solid">
        <fgColor rgb="FFCCCCFF"/>
        <bgColor rgb="FFC0C0C0"/>
      </patternFill>
    </fill>
    <fill>
      <patternFill patternType="solid">
        <fgColor rgb="FF1FB714"/>
        <bgColor rgb="FF339966"/>
      </patternFill>
    </fill>
    <fill>
      <patternFill patternType="solid">
        <fgColor rgb="FFFCF305"/>
        <bgColor rgb="FFFFFF00"/>
      </patternFill>
    </fill>
    <fill>
      <patternFill patternType="solid">
        <fgColor rgb="FFC0C0C0"/>
        <bgColor rgb="FFBFBFBF"/>
      </patternFill>
    </fill>
    <fill>
      <patternFill patternType="solid">
        <fgColor rgb="FFBFBFBF"/>
        <bgColor rgb="FFC0C0C0"/>
      </patternFill>
    </fill>
  </fills>
  <borders count="3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color rgb="FF808080"/>
      </left>
      <right style="thin">
        <color rgb="FF808080"/>
      </right>
      <top style="thin">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thin">
        <color rgb="FF969696"/>
      </left>
      <right/>
      <top style="thin">
        <color rgb="FF969696"/>
      </top>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style="thin">
        <color rgb="FF969696"/>
      </left>
      <right style="thin">
        <color rgb="FF969696"/>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right style="thin">
        <color rgb="FF969696"/>
      </right>
      <top style="thin">
        <color rgb="FF808080"/>
      </top>
      <bottom style="thin">
        <color rgb="FF808080"/>
      </bottom>
      <diagonal/>
    </border>
    <border diagonalUp="false" diagonalDown="false">
      <left/>
      <right style="thin">
        <color rgb="FF969696"/>
      </right>
      <top style="thin">
        <color rgb="FF969696"/>
      </top>
      <bottom/>
      <diagonal/>
    </border>
    <border diagonalUp="false" diagonalDown="false">
      <left style="thin">
        <color rgb="FF969696"/>
      </left>
      <right/>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style="thin">
        <color rgb="FF808080"/>
      </left>
      <right style="thin"/>
      <top/>
      <bottom style="thin">
        <color rgb="FF969696"/>
      </bottom>
      <diagonal/>
    </border>
    <border diagonalUp="false" diagonalDown="false">
      <left style="thin"/>
      <right style="thin"/>
      <top/>
      <bottom style="thin">
        <color rgb="FF969696"/>
      </bottom>
      <diagonal/>
    </border>
    <border diagonalUp="false" diagonalDown="false">
      <left/>
      <right style="thin">
        <color rgb="FF969696"/>
      </right>
      <top/>
      <bottom style="thin">
        <color rgb="FF969696"/>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8" fontId="12" fillId="4" borderId="3" xfId="15" applyFont="true" applyBorder="true" applyAlignment="true" applyProtection="true">
      <alignment horizontal="general" vertical="bottom" textRotation="0" wrapText="false" indent="0" shrinkToFit="false"/>
      <protection locked="true" hidden="false"/>
    </xf>
    <xf numFmtId="170" fontId="7" fillId="4" borderId="3" xfId="15" applyFont="true" applyBorder="true" applyAlignment="true" applyProtection="true">
      <alignment horizontal="general" vertical="bottom" textRotation="0" wrapText="false" indent="0" shrinkToFit="false"/>
      <protection locked="true" hidden="false"/>
    </xf>
    <xf numFmtId="166" fontId="12" fillId="4" borderId="4" xfId="15" applyFont="true" applyBorder="true" applyAlignment="true" applyProtection="true">
      <alignment horizontal="general" vertical="bottom" textRotation="0" wrapText="false" indent="0" shrinkToFit="false"/>
      <protection locked="true" hidden="false"/>
    </xf>
    <xf numFmtId="168" fontId="7" fillId="4" borderId="0" xfId="15" applyFont="true" applyBorder="true" applyAlignment="true" applyProtection="tru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8" fontId="12" fillId="4" borderId="0" xfId="15" applyFont="true" applyBorder="true" applyAlignment="true" applyProtection="true">
      <alignment horizontal="general" vertical="bottom" textRotation="0" wrapText="false" indent="0" shrinkToFit="false"/>
      <protection locked="true" hidden="false"/>
    </xf>
    <xf numFmtId="170" fontId="7" fillId="4" borderId="0" xfId="15" applyFont="true" applyBorder="true" applyAlignment="true" applyProtection="true">
      <alignment horizontal="general" vertical="bottom" textRotation="0" wrapText="false" indent="0" shrinkToFit="false"/>
      <protection locked="true" hidden="false"/>
    </xf>
    <xf numFmtId="166" fontId="7" fillId="4" borderId="0" xfId="15" applyFont="true" applyBorder="true" applyAlignment="true" applyProtection="tru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6" fontId="10" fillId="0" borderId="6"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7" fillId="5" borderId="5" xfId="20" applyFont="true" applyBorder="true" applyAlignment="false" applyProtection="false">
      <alignment horizontal="general" vertical="bottom" textRotation="0" wrapText="false" indent="0" shrinkToFit="false"/>
      <protection locked="true" hidden="false"/>
    </xf>
    <xf numFmtId="171" fontId="13" fillId="5" borderId="0" xfId="20" applyFont="true" applyBorder="true" applyAlignment="false" applyProtection="false">
      <alignment horizontal="general" vertical="bottom" textRotation="0" wrapText="false" indent="0" shrinkToFit="false"/>
      <protection locked="true" hidden="false"/>
    </xf>
    <xf numFmtId="168" fontId="13" fillId="5" borderId="0" xfId="15" applyFont="true" applyBorder="true" applyAlignment="true" applyProtection="true">
      <alignment horizontal="general" vertical="bottom" textRotation="0" wrapText="false" indent="0" shrinkToFit="false"/>
      <protection locked="true" hidden="false"/>
    </xf>
    <xf numFmtId="168" fontId="7" fillId="5" borderId="0" xfId="15" applyFont="true" applyBorder="true" applyAlignment="true" applyProtection="true">
      <alignment horizontal="general" vertical="bottom" textRotation="0" wrapText="false" indent="0" shrinkToFit="false"/>
      <protection locked="true" hidden="false"/>
    </xf>
    <xf numFmtId="166" fontId="12" fillId="5" borderId="6" xfId="15" applyFont="true" applyBorder="true" applyAlignment="true" applyProtection="true">
      <alignment horizontal="general" vertical="bottom" textRotation="0" wrapText="false" indent="0" shrinkToFit="false"/>
      <protection locked="true" hidden="false"/>
    </xf>
    <xf numFmtId="171" fontId="14" fillId="5" borderId="0" xfId="20" applyFont="true" applyBorder="true" applyAlignment="false" applyProtection="false">
      <alignment horizontal="general" vertical="bottom" textRotation="0" wrapText="false" indent="0" shrinkToFit="false"/>
      <protection locked="true" hidden="false"/>
    </xf>
    <xf numFmtId="166" fontId="7" fillId="5" borderId="0" xfId="15" applyFont="true" applyBorder="true" applyAlignment="true" applyProtection="tru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71" fontId="15" fillId="0" borderId="5" xfId="20" applyFont="true" applyBorder="true" applyAlignment="false" applyProtection="false">
      <alignment horizontal="general" vertical="bottom" textRotation="0" wrapText="false" indent="0" shrinkToFit="false"/>
      <protection locked="true" hidden="false"/>
    </xf>
    <xf numFmtId="171" fontId="16" fillId="0" borderId="0" xfId="20" applyFont="true" applyBorder="true" applyAlignment="false" applyProtection="fals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71" fontId="17" fillId="0" borderId="0" xfId="20" applyFont="true" applyBorder="true" applyAlignment="false" applyProtection="false">
      <alignment horizontal="general" vertical="bottom" textRotation="0" wrapText="false" indent="0" shrinkToFit="false"/>
      <protection locked="true" hidden="false"/>
    </xf>
    <xf numFmtId="171" fontId="0" fillId="6" borderId="5" xfId="20" applyFont="true" applyBorder="true" applyAlignment="false" applyProtection="false">
      <alignment horizontal="general" vertical="bottom" textRotation="0" wrapText="false" indent="0" shrinkToFit="false"/>
      <protection locked="true" hidden="false"/>
    </xf>
    <xf numFmtId="171" fontId="18" fillId="6" borderId="0" xfId="20" applyFont="true" applyBorder="true" applyAlignment="false" applyProtection="false">
      <alignment horizontal="general" vertical="bottom" textRotation="0" wrapText="false" indent="0" shrinkToFit="false"/>
      <protection locked="true" hidden="false"/>
    </xf>
    <xf numFmtId="168" fontId="18" fillId="6" borderId="0" xfId="15" applyFont="true" applyBorder="true" applyAlignment="true" applyProtection="true">
      <alignment horizontal="general" vertical="bottom" textRotation="0" wrapText="false" indent="0" shrinkToFit="false"/>
      <protection locked="true" hidden="false"/>
    </xf>
    <xf numFmtId="166" fontId="0" fillId="6" borderId="0" xfId="0" applyFont="true" applyBorder="false" applyAlignment="false" applyProtection="false">
      <alignment horizontal="general" vertical="bottom" textRotation="0" wrapText="false" indent="0" shrinkToFit="false"/>
      <protection locked="true" hidden="false"/>
    </xf>
    <xf numFmtId="166" fontId="12" fillId="6" borderId="6" xfId="15" applyFont="true" applyBorder="true" applyAlignment="true" applyProtection="true">
      <alignment horizontal="general" vertical="bottom" textRotation="0" wrapText="false" indent="0" shrinkToFit="false"/>
      <protection locked="true" hidden="false"/>
    </xf>
    <xf numFmtId="168" fontId="7" fillId="6" borderId="0" xfId="15" applyFont="true" applyBorder="true" applyAlignment="true" applyProtection="true">
      <alignment horizontal="general" vertical="bottom" textRotation="0" wrapText="false" indent="0" shrinkToFit="false"/>
      <protection locked="true" hidden="false"/>
    </xf>
    <xf numFmtId="171" fontId="7" fillId="6" borderId="0" xfId="20" applyFont="true" applyBorder="true" applyAlignment="false" applyProtection="false">
      <alignment horizontal="general" vertical="bottom" textRotation="0" wrapText="false" indent="0" shrinkToFit="false"/>
      <protection locked="true" hidden="false"/>
    </xf>
    <xf numFmtId="171" fontId="19" fillId="6" borderId="0" xfId="20" applyFont="true" applyBorder="true" applyAlignment="false" applyProtection="false">
      <alignment horizontal="general" vertical="bottom" textRotation="0" wrapText="false" indent="0" shrinkToFit="false"/>
      <protection locked="true" hidden="false"/>
    </xf>
    <xf numFmtId="168" fontId="19" fillId="6" borderId="0" xfId="15" applyFont="true" applyBorder="true" applyAlignment="true" applyProtection="true">
      <alignment horizontal="general" vertical="bottom" textRotation="0" wrapText="false" indent="0" shrinkToFit="false"/>
      <protection locked="true" hidden="false"/>
    </xf>
    <xf numFmtId="166" fontId="12" fillId="6" borderId="0" xfId="15" applyFont="true" applyBorder="true" applyAlignment="true" applyProtection="tru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1" fontId="7" fillId="7" borderId="5" xfId="20" applyFont="true" applyBorder="true" applyAlignment="false" applyProtection="false">
      <alignment horizontal="general" vertical="bottom" textRotation="0" wrapText="false" indent="0" shrinkToFit="false"/>
      <protection locked="true" hidden="false"/>
    </xf>
    <xf numFmtId="171" fontId="19" fillId="7" borderId="0" xfId="20" applyFont="true" applyBorder="true" applyAlignment="false" applyProtection="false">
      <alignment horizontal="general" vertical="bottom" textRotation="0" wrapText="false" indent="0" shrinkToFit="false"/>
      <protection locked="true" hidden="false"/>
    </xf>
    <xf numFmtId="168" fontId="19" fillId="7" borderId="0" xfId="15" applyFont="true" applyBorder="true" applyAlignment="true" applyProtection="true">
      <alignment horizontal="general" vertical="bottom" textRotation="0" wrapText="false" indent="0" shrinkToFit="false"/>
      <protection locked="true" hidden="false"/>
    </xf>
    <xf numFmtId="168" fontId="7" fillId="7" borderId="0" xfId="15" applyFont="true" applyBorder="true" applyAlignment="true" applyProtection="true">
      <alignment horizontal="general" vertical="bottom" textRotation="0" wrapText="false" indent="0" shrinkToFit="false"/>
      <protection locked="true" hidden="false"/>
    </xf>
    <xf numFmtId="166" fontId="12" fillId="7" borderId="6" xfId="15" applyFont="true" applyBorder="true" applyAlignment="true" applyProtection="true">
      <alignment horizontal="general" vertical="bottom" textRotation="0" wrapText="false" indent="0" shrinkToFit="false"/>
      <protection locked="true" hidden="false"/>
    </xf>
    <xf numFmtId="171" fontId="7" fillId="7" borderId="0" xfId="20" applyFont="true" applyBorder="true" applyAlignment="false" applyProtection="false">
      <alignment horizontal="general" vertical="bottom" textRotation="0" wrapText="false" indent="0" shrinkToFit="false"/>
      <protection locked="true" hidden="false"/>
    </xf>
    <xf numFmtId="166" fontId="12" fillId="7" borderId="0" xfId="15" applyFont="true" applyBorder="true" applyAlignment="true" applyProtection="tru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7" fillId="7" borderId="5" xfId="0" applyFont="true" applyBorder="true" applyAlignment="false" applyProtection="false">
      <alignment horizontal="general" vertical="bottom" textRotation="0" wrapText="false" indent="0" shrinkToFit="false"/>
      <protection locked="true" hidden="false"/>
    </xf>
    <xf numFmtId="164" fontId="12" fillId="4" borderId="9" xfId="0" applyFont="tru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8" fontId="7" fillId="4" borderId="7" xfId="0" applyFont="true" applyBorder="true" applyAlignment="false" applyProtection="false">
      <alignment horizontal="general" vertical="bottom" textRotation="0" wrapText="false" indent="0" shrinkToFit="false"/>
      <protection locked="true" hidden="false"/>
    </xf>
    <xf numFmtId="168" fontId="7" fillId="4" borderId="8"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general" vertical="bottom" textRotation="0" wrapText="true" indent="0" shrinkToFit="false"/>
      <protection locked="true" hidden="false"/>
    </xf>
    <xf numFmtId="166" fontId="7" fillId="4" borderId="4" xfId="15" applyFont="true" applyBorder="true" applyAlignment="true" applyProtection="true">
      <alignment horizontal="general" vertical="bottom" textRotation="0" wrapText="false" indent="0" shrinkToFit="false"/>
      <protection locked="true" hidden="false"/>
    </xf>
    <xf numFmtId="171" fontId="17" fillId="0" borderId="5" xfId="20" applyFont="true" applyBorder="true" applyAlignment="false" applyProtection="false">
      <alignment horizontal="general" vertical="bottom" textRotation="0" wrapText="false" indent="0" shrinkToFit="false"/>
      <protection locked="true" hidden="false"/>
    </xf>
    <xf numFmtId="171" fontId="16" fillId="0" borderId="13" xfId="20" applyFont="true" applyBorder="true" applyAlignment="false" applyProtection="false">
      <alignment horizontal="general" vertical="bottom" textRotation="0" wrapText="false" indent="0" shrinkToFit="false"/>
      <protection locked="true" hidden="false"/>
    </xf>
    <xf numFmtId="168" fontId="16" fillId="8" borderId="14" xfId="15" applyFont="true" applyBorder="true" applyAlignment="true" applyProtection="true">
      <alignment horizontal="general" vertical="bottom" textRotation="0" wrapText="false" indent="0" shrinkToFit="false"/>
      <protection locked="true" hidden="false"/>
    </xf>
    <xf numFmtId="168" fontId="0" fillId="8" borderId="15" xfId="15" applyFont="true" applyBorder="true" applyAlignment="true" applyProtection="true">
      <alignment horizontal="general" vertical="bottom" textRotation="0" wrapText="false" indent="0" shrinkToFit="false"/>
      <protection locked="true" hidden="false"/>
    </xf>
    <xf numFmtId="168" fontId="0" fillId="8" borderId="16" xfId="15" applyFont="true" applyBorder="true" applyAlignment="true" applyProtection="true">
      <alignment horizontal="general" vertical="bottom" textRotation="0" wrapText="false" indent="0" shrinkToFit="false"/>
      <protection locked="true" hidden="false"/>
    </xf>
    <xf numFmtId="168" fontId="0" fillId="8" borderId="17" xfId="15" applyFont="true" applyBorder="true" applyAlignment="true" applyProtection="true">
      <alignment horizontal="general" vertical="bottom" textRotation="0" wrapText="fals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1" fontId="15" fillId="9" borderId="5" xfId="20" applyFont="true" applyBorder="true" applyAlignment="false" applyProtection="false">
      <alignment horizontal="general" vertical="bottom" textRotation="0" wrapText="false" indent="0" shrinkToFit="false"/>
      <protection locked="true" hidden="false"/>
    </xf>
    <xf numFmtId="171" fontId="20" fillId="9" borderId="19" xfId="20" applyFont="true" applyBorder="true" applyAlignment="false" applyProtection="false">
      <alignment horizontal="general" vertical="bottom" textRotation="0" wrapText="false" indent="0" shrinkToFit="false"/>
      <protection locked="true" hidden="false"/>
    </xf>
    <xf numFmtId="168" fontId="20" fillId="9" borderId="20" xfId="15" applyFont="true" applyBorder="true" applyAlignment="true" applyProtection="true">
      <alignment horizontal="general" vertical="bottom" textRotation="0" wrapText="false" indent="0" shrinkToFit="false"/>
      <protection locked="true" hidden="false"/>
    </xf>
    <xf numFmtId="166" fontId="0" fillId="9" borderId="21" xfId="0" applyFont="false" applyBorder="true" applyAlignment="false" applyProtection="false">
      <alignment horizontal="general" vertical="bottom" textRotation="0" wrapText="false" indent="0" shrinkToFit="false"/>
      <protection locked="true" hidden="false"/>
    </xf>
    <xf numFmtId="168" fontId="0" fillId="9" borderId="21" xfId="15" applyFont="true" applyBorder="true" applyAlignment="true" applyProtection="true">
      <alignment horizontal="general" vertical="bottom" textRotation="0" wrapText="false" indent="0" shrinkToFit="false"/>
      <protection locked="true" hidden="false"/>
    </xf>
    <xf numFmtId="168" fontId="0" fillId="9" borderId="22" xfId="15" applyFont="true" applyBorder="true" applyAlignment="true" applyProtection="true">
      <alignment horizontal="general" vertical="bottom" textRotation="0" wrapText="false" indent="0" shrinkToFit="false"/>
      <protection locked="true" hidden="false"/>
    </xf>
    <xf numFmtId="166" fontId="10" fillId="9" borderId="23" xfId="15" applyFont="true" applyBorder="true" applyAlignment="true" applyProtection="true">
      <alignment horizontal="general" vertical="bottom" textRotation="0" wrapText="false" indent="0" shrinkToFit="false"/>
      <protection locked="true" hidden="false"/>
    </xf>
    <xf numFmtId="168" fontId="0" fillId="9" borderId="0" xfId="15" applyFont="true" applyBorder="true" applyAlignment="true" applyProtection="true">
      <alignment horizontal="general" vertical="bottom" textRotation="0" wrapText="false" indent="0" shrinkToFit="false"/>
      <protection locked="true" hidden="false"/>
    </xf>
    <xf numFmtId="171" fontId="20" fillId="9" borderId="0" xfId="20" applyFont="true" applyBorder="true" applyAlignment="false" applyProtection="false">
      <alignment horizontal="general" vertical="bottom" textRotation="0" wrapText="false" indent="0" shrinkToFit="false"/>
      <protection locked="true" hidden="false"/>
    </xf>
    <xf numFmtId="168" fontId="20" fillId="9" borderId="0" xfId="15" applyFont="true" applyBorder="true" applyAlignment="true" applyProtection="true">
      <alignment horizontal="general" vertical="bottom" textRotation="0" wrapText="false" indent="0" shrinkToFit="false"/>
      <protection locked="true" hidden="false"/>
    </xf>
    <xf numFmtId="166" fontId="10" fillId="9" borderId="6" xfId="15" applyFont="true" applyBorder="true" applyAlignment="true" applyProtection="true">
      <alignment horizontal="general" vertical="bottom" textRotation="0" wrapText="false" indent="0" shrinkToFit="false"/>
      <protection locked="true" hidden="false"/>
    </xf>
    <xf numFmtId="171" fontId="20" fillId="0" borderId="24" xfId="20" applyFont="true" applyBorder="true" applyAlignment="false" applyProtection="false">
      <alignment horizontal="general" vertical="bottom" textRotation="0" wrapText="false" indent="0" shrinkToFit="false"/>
      <protection locked="true" hidden="false"/>
    </xf>
    <xf numFmtId="168" fontId="20" fillId="8" borderId="25" xfId="15" applyFont="true" applyBorder="true" applyAlignment="true" applyProtection="true">
      <alignment horizontal="general" vertical="bottom" textRotation="0" wrapText="false" indent="0" shrinkToFit="false"/>
      <protection locked="true" hidden="false"/>
    </xf>
    <xf numFmtId="168" fontId="0" fillId="8" borderId="26" xfId="15" applyFont="true" applyBorder="true" applyAlignment="true" applyProtection="true">
      <alignment horizontal="general" vertical="bottom" textRotation="0" wrapText="false" indent="0" shrinkToFit="false"/>
      <protection locked="true" hidden="false"/>
    </xf>
    <xf numFmtId="166" fontId="10" fillId="0" borderId="27" xfId="15" applyFont="true" applyBorder="true" applyAlignment="true" applyProtection="true">
      <alignment horizontal="general" vertical="bottom" textRotation="0" wrapText="false" indent="0" shrinkToFit="false"/>
      <protection locked="true" hidden="false"/>
    </xf>
    <xf numFmtId="171" fontId="20" fillId="0" borderId="0" xfId="20" applyFont="true" applyBorder="tru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68" fontId="20" fillId="0" borderId="20" xfId="15" applyFont="true" applyBorder="true" applyAlignment="true" applyProtection="true">
      <alignment horizontal="general" vertical="bottom" textRotation="0" wrapText="false" indent="0" shrinkToFit="false"/>
      <protection locked="true" hidden="false"/>
    </xf>
    <xf numFmtId="168" fontId="0" fillId="0" borderId="21" xfId="15" applyFont="true" applyBorder="true" applyAlignment="true" applyProtection="true">
      <alignment horizontal="general" vertical="bottom" textRotation="0" wrapText="false" indent="0" shrinkToFit="false"/>
      <protection locked="true" hidden="false"/>
    </xf>
    <xf numFmtId="166" fontId="10" fillId="0" borderId="22" xfId="15" applyFont="true" applyBorder="true" applyAlignment="true" applyProtection="true">
      <alignment horizontal="general" vertical="bottom" textRotation="0" wrapText="false" indent="0" shrinkToFit="false"/>
      <protection locked="true" hidden="false"/>
    </xf>
    <xf numFmtId="166" fontId="7" fillId="5" borderId="0" xfId="0" applyFont="true" applyBorder="false" applyAlignment="false" applyProtection="false">
      <alignment horizontal="general" vertical="bottom" textRotation="0" wrapText="false" indent="0" shrinkToFit="false"/>
      <protection locked="true" hidden="false"/>
    </xf>
    <xf numFmtId="166" fontId="6" fillId="5" borderId="5" xfId="0" applyFont="true" applyBorder="true" applyAlignment="false" applyProtection="false">
      <alignment horizontal="general" vertical="bottom" textRotation="0" wrapText="false" indent="0" shrinkToFit="false"/>
      <protection locked="true" hidden="false"/>
    </xf>
    <xf numFmtId="166" fontId="12" fillId="5" borderId="0" xfId="0" applyFont="true" applyBorder="true" applyAlignment="false" applyProtection="false">
      <alignment horizontal="general" vertical="bottom" textRotation="0" wrapText="false" indent="0" shrinkToFit="false"/>
      <protection locked="true" hidden="false"/>
    </xf>
    <xf numFmtId="166" fontId="12" fillId="5" borderId="7" xfId="15" applyFont="true" applyBorder="true" applyAlignment="true" applyProtection="true">
      <alignment horizontal="general" vertical="bottom" textRotation="0" wrapText="false" indent="0" shrinkToFit="false"/>
      <protection locked="true" hidden="false"/>
    </xf>
    <xf numFmtId="166" fontId="12" fillId="5" borderId="7" xfId="0" applyFont="true" applyBorder="true" applyAlignment="false" applyProtection="false">
      <alignment horizontal="general" vertical="bottom" textRotation="0" wrapText="false" indent="0" shrinkToFit="false"/>
      <protection locked="true" hidden="false"/>
    </xf>
    <xf numFmtId="166" fontId="12" fillId="5" borderId="8" xfId="15" applyFont="true" applyBorder="true" applyAlignment="true" applyProtection="true">
      <alignment horizontal="general" vertical="bottom" textRotation="0" wrapText="false" indent="0" shrinkToFit="false"/>
      <protection locked="true" hidden="false"/>
    </xf>
    <xf numFmtId="166" fontId="12" fillId="5" borderId="28" xfId="15" applyFont="true" applyBorder="true" applyAlignment="true" applyProtection="true">
      <alignment horizontal="general" vertical="bottom" textRotation="0" wrapText="false" indent="0" shrinkToFit="false"/>
      <protection locked="true" hidden="false"/>
    </xf>
    <xf numFmtId="166" fontId="12" fillId="5" borderId="28" xfId="0" applyFont="true" applyBorder="true" applyAlignment="false" applyProtection="false">
      <alignment horizontal="general" vertical="bottom" textRotation="0" wrapText="false" indent="0" shrinkToFit="false"/>
      <protection locked="true" hidden="false"/>
    </xf>
    <xf numFmtId="166" fontId="12" fillId="5" borderId="29" xfId="15" applyFont="true" applyBorder="true" applyAlignment="true" applyProtection="tru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7" xfId="15" applyFont="true" applyBorder="true" applyAlignment="true" applyProtection="tru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6" fontId="10" fillId="0" borderId="8"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0" fillId="8" borderId="30" xfId="15" applyFont="true" applyBorder="true" applyAlignment="true" applyProtection="true">
      <alignment horizontal="general" vertical="bottom" textRotation="0" wrapText="false" indent="0" shrinkToFit="false"/>
      <protection locked="true" hidden="false"/>
    </xf>
    <xf numFmtId="168" fontId="0" fillId="8" borderId="31" xfId="15" applyFont="true" applyBorder="true" applyAlignment="true" applyProtection="true">
      <alignment horizontal="general" vertical="bottom" textRotation="0" wrapText="false" indent="0" shrinkToFit="false"/>
      <protection locked="true" hidden="false"/>
    </xf>
    <xf numFmtId="168" fontId="10" fillId="8" borderId="30" xfId="15" applyFont="true" applyBorder="true" applyAlignment="true" applyProtection="tru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4" fontId="0" fillId="8" borderId="30" xfId="0" applyFont="false" applyBorder="tru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0" fillId="10" borderId="5" xfId="0" applyFont="true" applyBorder="true" applyAlignment="false" applyProtection="false">
      <alignment horizontal="general" vertical="bottom" textRotation="0" wrapText="false" indent="0" shrinkToFit="false"/>
      <protection locked="true" hidden="false"/>
    </xf>
    <xf numFmtId="168" fontId="0" fillId="1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7" fillId="6" borderId="0" xfId="0" applyFont="true" applyBorder="false" applyAlignment="false" applyProtection="false">
      <alignment horizontal="general" vertical="bottom" textRotation="0" wrapText="false" indent="0" shrinkToFit="false"/>
      <protection locked="true" hidden="false"/>
    </xf>
    <xf numFmtId="166" fontId="14" fillId="6" borderId="5" xfId="0" applyFont="true" applyBorder="true" applyAlignment="false" applyProtection="false">
      <alignment horizontal="general" vertical="bottom" textRotation="0" wrapText="false" indent="0" shrinkToFit="false"/>
      <protection locked="true" hidden="false"/>
    </xf>
    <xf numFmtId="166" fontId="7" fillId="6" borderId="0" xfId="0" applyFont="true" applyBorder="true" applyAlignment="false" applyProtection="false">
      <alignment horizontal="general" vertical="bottom" textRotation="0" wrapText="false" indent="0" shrinkToFit="false"/>
      <protection locked="true" hidden="false"/>
    </xf>
    <xf numFmtId="166" fontId="7" fillId="6" borderId="0" xfId="15" applyFont="true" applyBorder="true" applyAlignment="true" applyProtection="true">
      <alignment horizontal="general" vertical="bottom" textRotation="0" wrapText="false" indent="0" shrinkToFit="false"/>
      <protection locked="true" hidden="false"/>
    </xf>
    <xf numFmtId="166" fontId="12" fillId="6" borderId="32" xfId="15" applyFont="true" applyBorder="true" applyAlignment="true" applyProtection="true">
      <alignment horizontal="general" vertical="bottom" textRotation="0" wrapText="false" indent="0" shrinkToFit="false"/>
      <protection locked="true" hidden="false"/>
    </xf>
    <xf numFmtId="166" fontId="7" fillId="6" borderId="33" xfId="15" applyFont="true" applyBorder="true" applyAlignment="true" applyProtection="true">
      <alignment horizontal="general"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6" fontId="10" fillId="0" borderId="1" xfId="15" applyFont="true" applyBorder="true" applyAlignment="true" applyProtection="true">
      <alignment horizontal="general" vertical="bottom" textRotation="0" wrapText="false" indent="0" shrinkToFit="false"/>
      <protection locked="true" hidden="false"/>
    </xf>
    <xf numFmtId="166" fontId="10" fillId="0" borderId="34"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7" fillId="4" borderId="0" xfId="0" applyFont="true" applyBorder="false" applyAlignment="false" applyProtection="false">
      <alignment horizontal="general" vertical="bottom" textRotation="0" wrapText="false" indent="0" shrinkToFit="false"/>
      <protection locked="true" hidden="false"/>
    </xf>
    <xf numFmtId="166" fontId="6" fillId="4" borderId="35" xfId="0" applyFont="true" applyBorder="true" applyAlignment="true" applyProtection="false">
      <alignment horizontal="general" vertical="bottom" textRotation="0" wrapText="true" indent="0" shrinkToFit="false"/>
      <protection locked="true" hidden="false"/>
    </xf>
    <xf numFmtId="166" fontId="7" fillId="4" borderId="1" xfId="0" applyFont="true" applyBorder="true" applyAlignment="false" applyProtection="false">
      <alignment horizontal="general" vertical="bottom" textRotation="0" wrapText="false" indent="0" shrinkToFit="false"/>
      <protection locked="true" hidden="false"/>
    </xf>
    <xf numFmtId="166" fontId="12" fillId="4" borderId="7" xfId="15" applyFont="true" applyBorder="true" applyAlignment="true" applyProtection="true">
      <alignment horizontal="general" vertical="bottom" textRotation="0" wrapText="false" indent="0" shrinkToFit="false"/>
      <protection locked="true" hidden="false"/>
    </xf>
    <xf numFmtId="166" fontId="7" fillId="4" borderId="8" xfId="15" applyFont="true" applyBorder="true" applyAlignment="true" applyProtection="true">
      <alignment horizontal="general" vertical="bottom" textRotation="0" wrapText="false" indent="0" shrinkToFit="false"/>
      <protection locked="true" hidden="false"/>
    </xf>
    <xf numFmtId="166" fontId="6" fillId="4" borderId="35"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73" fontId="27" fillId="0" borderId="36" xfId="0" applyFont="true" applyBorder="true" applyAlignment="true" applyProtection="false">
      <alignment horizontal="center" vertical="bottom" textRotation="0" wrapText="false" indent="0" shrinkToFit="false"/>
      <protection locked="true" hidden="false"/>
    </xf>
    <xf numFmtId="164" fontId="27" fillId="0" borderId="36" xfId="0" applyFont="true" applyBorder="true" applyAlignment="true" applyProtection="false">
      <alignment horizontal="center" vertical="bottom" textRotation="0" wrapText="tru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74" fontId="21" fillId="8" borderId="37" xfId="0" applyFont="true" applyBorder="true" applyAlignment="false" applyProtection="false">
      <alignment horizontal="general" vertical="bottom" textRotation="0" wrapText="false" indent="0" shrinkToFit="false"/>
      <protection locked="true" hidden="false"/>
    </xf>
    <xf numFmtId="174" fontId="21" fillId="11" borderId="36"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75" fontId="21" fillId="8" borderId="36" xfId="0" applyFont="true" applyBorder="true" applyAlignment="true" applyProtection="false">
      <alignment horizontal="general" vertical="bottom" textRotation="0" wrapText="true" indent="0" shrinkToFit="false"/>
      <protection locked="true" hidden="false"/>
    </xf>
    <xf numFmtId="176" fontId="21" fillId="12" borderId="36" xfId="0" applyFont="true" applyBorder="true" applyAlignment="true" applyProtection="false">
      <alignment horizontal="right" vertical="bottom" textRotation="0" wrapText="true" indent="0" shrinkToFit="false"/>
      <protection locked="true" hidden="false"/>
    </xf>
    <xf numFmtId="164" fontId="27" fillId="11" borderId="36" xfId="0" applyFont="true" applyBorder="true" applyAlignment="true" applyProtection="false">
      <alignment horizontal="general" vertical="center" textRotation="0" wrapText="true" indent="0" shrinkToFit="false"/>
      <protection locked="true" hidden="false"/>
    </xf>
    <xf numFmtId="176" fontId="21" fillId="11" borderId="36" xfId="0" applyFont="true" applyBorder="true" applyAlignment="true" applyProtection="false">
      <alignment horizontal="general" vertical="bottom" textRotation="0" wrapText="true" indent="0" shrinkToFit="false"/>
      <protection locked="true" hidden="false"/>
    </xf>
    <xf numFmtId="176" fontId="21" fillId="11" borderId="36" xfId="0" applyFont="true" applyBorder="true" applyAlignment="true" applyProtection="false">
      <alignment horizontal="right" vertical="bottom"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76" fontId="21" fillId="0" borderId="0" xfId="0" applyFont="true" applyBorder="true" applyAlignment="true" applyProtection="false">
      <alignment horizontal="general" vertical="bottom" textRotation="0" wrapText="true" indent="0" shrinkToFit="false"/>
      <protection locked="true" hidden="false"/>
    </xf>
    <xf numFmtId="176" fontId="21" fillId="0" borderId="6" xfId="0" applyFont="true" applyBorder="true" applyAlignment="true" applyProtection="false">
      <alignment horizontal="right" vertical="bottom" textRotation="0" wrapText="true" indent="0" shrinkToFit="false"/>
      <protection locked="true" hidden="false"/>
    </xf>
    <xf numFmtId="174" fontId="21" fillId="8" borderId="36" xfId="0" applyFont="true" applyBorder="true" applyAlignment="true" applyProtection="false">
      <alignment horizontal="general" vertical="bottom" textRotation="0" wrapText="true" indent="0" shrinkToFit="false"/>
      <protection locked="true" hidden="false"/>
    </xf>
    <xf numFmtId="176" fontId="21" fillId="11" borderId="37" xfId="0" applyFont="true" applyBorder="true" applyAlignment="true" applyProtection="false">
      <alignment horizontal="general" vertical="bottom" textRotation="0" wrapText="true" indent="0" shrinkToFit="false"/>
      <protection locked="true" hidden="false"/>
    </xf>
    <xf numFmtId="177" fontId="21" fillId="0" borderId="0" xfId="0" applyFont="true" applyBorder="true" applyAlignment="true" applyProtection="false">
      <alignment horizontal="general" vertical="bottom" textRotation="0" wrapText="true" indent="0" shrinkToFit="false"/>
      <protection locked="true" hidden="false"/>
    </xf>
    <xf numFmtId="177" fontId="21" fillId="0" borderId="6" xfId="0" applyFont="true" applyBorder="true" applyAlignment="true" applyProtection="false">
      <alignment horizontal="right" vertical="bottom" textRotation="0" wrapText="true" indent="0" shrinkToFit="false"/>
      <protection locked="true" hidden="false"/>
    </xf>
    <xf numFmtId="164" fontId="27" fillId="5" borderId="36" xfId="0" applyFont="true" applyBorder="true" applyAlignment="true" applyProtection="false">
      <alignment horizontal="general" vertical="bottom" textRotation="0" wrapText="true" indent="0" shrinkToFit="false"/>
      <protection locked="true" hidden="false"/>
    </xf>
    <xf numFmtId="176" fontId="21" fillId="5" borderId="32" xfId="0" applyFont="true" applyBorder="true" applyAlignment="true" applyProtection="false">
      <alignment horizontal="general" vertical="bottom" textRotation="0" wrapText="true" indent="0" shrinkToFit="false"/>
      <protection locked="true" hidden="false"/>
    </xf>
    <xf numFmtId="174" fontId="21" fillId="5" borderId="36" xfId="0" applyFont="true" applyBorder="true" applyAlignment="true" applyProtection="false">
      <alignment horizontal="right"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15" applyFont="true" applyBorder="true" applyAlignment="true" applyProtection="true">
      <alignment horizontal="general" vertical="bottom" textRotation="0" wrapText="false" indent="0" shrinkToFit="false"/>
      <protection locked="true" hidden="false"/>
    </xf>
    <xf numFmtId="166" fontId="6" fillId="7" borderId="5" xfId="0" applyFont="true" applyBorder="true" applyAlignment="false" applyProtection="false">
      <alignment horizontal="general" vertical="bottom" textRotation="0" wrapText="false" indent="0" shrinkToFit="false"/>
      <protection locked="true" hidden="false"/>
    </xf>
    <xf numFmtId="166" fontId="12" fillId="7" borderId="0" xfId="0" applyFont="true" applyBorder="true" applyAlignment="false" applyProtection="false">
      <alignment horizontal="general" vertical="bottom" textRotation="0" wrapText="false" indent="0" shrinkToFit="false"/>
      <protection locked="true" hidden="false"/>
    </xf>
    <xf numFmtId="166" fontId="12" fillId="7" borderId="28" xfId="15" applyFont="true" applyBorder="true" applyAlignment="true" applyProtection="true">
      <alignment horizontal="general" vertical="bottom" textRotation="0" wrapText="false" indent="0" shrinkToFit="false"/>
      <protection locked="true" hidden="false"/>
    </xf>
    <xf numFmtId="166" fontId="12" fillId="7" borderId="28" xfId="0" applyFont="true" applyBorder="true" applyAlignment="false" applyProtection="false">
      <alignment horizontal="general" vertical="bottom" textRotation="0" wrapText="false" indent="0" shrinkToFit="false"/>
      <protection locked="true" hidden="false"/>
    </xf>
    <xf numFmtId="166" fontId="12" fillId="7" borderId="29"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assionEarth#'s_6" xfId="20"/>
  </cellStyles>
  <colors>
    <indexedColors>
      <rgbColor rgb="FF000000"/>
      <rgbColor rgb="FFFFFFFF"/>
      <rgbColor rgb="FFFF0000"/>
      <rgbColor rgb="FF00FF00"/>
      <rgbColor rgb="FF0000FF"/>
      <rgbColor rgb="FFFCF305"/>
      <rgbColor rgb="FFFF00FF"/>
      <rgbColor rgb="FF00FFFF"/>
      <rgbColor rgb="FF800000"/>
      <rgbColor rgb="FF1FB714"/>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0" width="20.13"/>
    <col collapsed="false" customWidth="true" hidden="false" outlineLevel="0" max="8" min="4" style="0" width="9.28"/>
    <col collapsed="false" customWidth="true" hidden="false" outlineLevel="0" max="9" min="9" style="0" width="9.41"/>
    <col collapsed="false" customWidth="true" hidden="false" outlineLevel="0" max="10" min="10" style="0" width="9.7"/>
    <col collapsed="false" customWidth="true" hidden="false" outlineLevel="0" max="11" min="11" style="0" width="9.41"/>
    <col collapsed="false" customWidth="true" hidden="false" outlineLevel="0" max="12" min="12" style="0" width="9.85"/>
    <col collapsed="false" customWidth="true" hidden="false" outlineLevel="0" max="14" min="13" style="0" width="9.28"/>
    <col collapsed="false" customWidth="true" hidden="false" outlineLevel="0" max="15" min="15" style="0" width="9.7"/>
    <col collapsed="false" customWidth="true" hidden="false" outlineLevel="0" max="16" min="16" style="0" width="9.28"/>
  </cols>
  <sheetData>
    <row r="1" customFormat="false" ht="19.5" hidden="false" customHeight="false" outlineLevel="0" collapsed="false">
      <c r="A1" s="1" t="s">
        <v>0</v>
      </c>
      <c r="B1" s="2"/>
      <c r="C1" s="2"/>
      <c r="D1" s="3"/>
      <c r="E1" s="3"/>
      <c r="F1" s="4"/>
      <c r="G1" s="5" t="s">
        <v>1</v>
      </c>
      <c r="H1" s="4"/>
      <c r="I1" s="5"/>
      <c r="J1" s="4"/>
      <c r="K1" s="4"/>
      <c r="L1" s="4"/>
      <c r="M1" s="4"/>
      <c r="N1" s="4"/>
      <c r="O1" s="4"/>
      <c r="P1" s="6"/>
      <c r="Q1" s="4"/>
      <c r="R1" s="4"/>
      <c r="S1" s="5"/>
      <c r="T1" s="4"/>
      <c r="U1" s="4"/>
      <c r="V1" s="4"/>
      <c r="W1" s="4"/>
      <c r="X1" s="4"/>
      <c r="Y1" s="4"/>
      <c r="Z1" s="4"/>
      <c r="AA1" s="4"/>
      <c r="AB1" s="4"/>
      <c r="AC1" s="4"/>
      <c r="AD1" s="4"/>
      <c r="AE1" s="4"/>
      <c r="AF1" s="4"/>
      <c r="AG1" s="4"/>
      <c r="AH1" s="4"/>
    </row>
    <row r="2" customFormat="false" ht="18" hidden="false" customHeight="false" outlineLevel="0" collapsed="false">
      <c r="A2" s="5" t="s">
        <v>2</v>
      </c>
      <c r="B2" s="7"/>
      <c r="C2" s="7"/>
      <c r="D2" s="4"/>
      <c r="E2" s="4"/>
      <c r="F2" s="4"/>
      <c r="G2" s="4"/>
      <c r="H2" s="4"/>
      <c r="I2" s="4"/>
      <c r="J2" s="4"/>
      <c r="K2" s="4"/>
      <c r="L2" s="4"/>
      <c r="M2" s="4"/>
      <c r="N2" s="4"/>
      <c r="O2" s="8"/>
      <c r="P2" s="6"/>
      <c r="Q2" s="4"/>
      <c r="R2" s="4"/>
      <c r="S2" s="5"/>
      <c r="T2" s="4"/>
      <c r="U2" s="4"/>
      <c r="V2" s="4"/>
      <c r="W2" s="4"/>
      <c r="X2" s="4"/>
      <c r="Y2" s="4"/>
      <c r="Z2" s="4"/>
      <c r="AA2" s="4"/>
      <c r="AB2" s="4"/>
      <c r="AC2" s="4"/>
      <c r="AD2" s="4"/>
      <c r="AE2" s="4"/>
      <c r="AF2" s="4"/>
      <c r="AG2" s="4"/>
      <c r="AH2" s="4"/>
    </row>
    <row r="3" customFormat="false" ht="15.75" hidden="false" customHeight="false" outlineLevel="0" collapsed="false">
      <c r="A3" s="7" t="s">
        <v>3</v>
      </c>
      <c r="B3" s="7"/>
      <c r="C3" s="9"/>
      <c r="D3" s="4"/>
      <c r="E3" s="4"/>
      <c r="F3" s="4"/>
      <c r="G3" s="4"/>
      <c r="H3" s="4"/>
      <c r="I3" s="4"/>
      <c r="J3" s="4"/>
      <c r="K3" s="4"/>
      <c r="L3" s="4"/>
      <c r="M3" s="4"/>
      <c r="N3" s="4"/>
      <c r="O3" s="4"/>
      <c r="P3" s="6"/>
      <c r="Q3" s="4"/>
      <c r="R3" s="10"/>
      <c r="S3" s="11"/>
      <c r="T3" s="10"/>
      <c r="U3" s="10"/>
      <c r="V3" s="10"/>
      <c r="W3" s="10"/>
      <c r="X3" s="10"/>
      <c r="Y3" s="10"/>
      <c r="Z3" s="10"/>
      <c r="AA3" s="10"/>
      <c r="AB3" s="10"/>
      <c r="AC3" s="10"/>
      <c r="AD3" s="10"/>
      <c r="AE3" s="10"/>
      <c r="AF3" s="10"/>
      <c r="AG3" s="10"/>
      <c r="AH3" s="10"/>
    </row>
    <row r="4" customFormat="false" ht="15.75" hidden="false" customHeight="false" outlineLevel="0" collapsed="false">
      <c r="A4" s="7"/>
      <c r="B4" s="7"/>
      <c r="C4" s="12" t="s">
        <v>4</v>
      </c>
      <c r="D4" s="4"/>
      <c r="E4" s="4"/>
      <c r="F4" s="4"/>
      <c r="G4" s="4"/>
      <c r="H4" s="4"/>
      <c r="I4" s="4"/>
      <c r="J4" s="4"/>
      <c r="K4" s="4"/>
      <c r="L4" s="4"/>
      <c r="M4" s="4"/>
      <c r="N4" s="4"/>
      <c r="O4" s="4"/>
      <c r="P4" s="6"/>
      <c r="Q4" s="4"/>
      <c r="R4" s="10"/>
      <c r="S4" s="11"/>
      <c r="T4" s="11"/>
      <c r="U4" s="13"/>
      <c r="V4" s="10"/>
      <c r="W4" s="10"/>
      <c r="X4" s="10"/>
      <c r="Y4" s="10"/>
      <c r="Z4" s="10"/>
      <c r="AA4" s="10"/>
      <c r="AB4" s="10"/>
      <c r="AC4" s="10"/>
      <c r="AD4" s="10"/>
      <c r="AE4" s="10"/>
      <c r="AF4" s="10"/>
      <c r="AG4" s="10"/>
      <c r="AH4" s="14"/>
    </row>
    <row r="5" customFormat="false" ht="12.75" hidden="false" customHeight="false" outlineLevel="0" collapsed="false">
      <c r="A5" s="15"/>
      <c r="B5" s="16" t="s">
        <v>5</v>
      </c>
      <c r="C5" s="16" t="s">
        <v>6</v>
      </c>
      <c r="D5" s="17" t="n">
        <f aca="false">'Cash Flow '!E5</f>
        <v>41712</v>
      </c>
      <c r="E5" s="17" t="n">
        <f aca="false">'Cash Flow '!F5</f>
        <v>41743</v>
      </c>
      <c r="F5" s="17" t="n">
        <f aca="false">'Cash Flow '!G5</f>
        <v>41773</v>
      </c>
      <c r="G5" s="17" t="n">
        <f aca="false">'Cash Flow '!H5</f>
        <v>41804</v>
      </c>
      <c r="H5" s="17" t="n">
        <f aca="false">'Cash Flow '!I5</f>
        <v>41834</v>
      </c>
      <c r="I5" s="17" t="n">
        <f aca="false">'Cash Flow '!J5</f>
        <v>41865</v>
      </c>
      <c r="J5" s="17" t="n">
        <f aca="false">'Cash Flow '!K5</f>
        <v>41896</v>
      </c>
      <c r="K5" s="17" t="n">
        <f aca="false">'Cash Flow '!L5</f>
        <v>41926</v>
      </c>
      <c r="L5" s="17" t="n">
        <f aca="false">'Cash Flow '!M5</f>
        <v>41957</v>
      </c>
      <c r="M5" s="17" t="n">
        <f aca="false">'Cash Flow '!N5</f>
        <v>41987</v>
      </c>
      <c r="N5" s="17" t="n">
        <f aca="false">'Cash Flow '!O5</f>
        <v>42005</v>
      </c>
      <c r="O5" s="17" t="n">
        <f aca="false">'Cash Flow '!P5</f>
        <v>42036</v>
      </c>
      <c r="P5" s="18" t="s">
        <v>7</v>
      </c>
      <c r="Q5" s="4"/>
      <c r="R5" s="10"/>
      <c r="S5" s="10"/>
      <c r="T5" s="19"/>
      <c r="U5" s="19"/>
      <c r="V5" s="20"/>
      <c r="W5" s="20"/>
      <c r="X5" s="20"/>
      <c r="Y5" s="20"/>
      <c r="Z5" s="20"/>
      <c r="AA5" s="20"/>
      <c r="AB5" s="20"/>
      <c r="AC5" s="20"/>
      <c r="AD5" s="20"/>
      <c r="AE5" s="20"/>
      <c r="AF5" s="20"/>
      <c r="AG5" s="20"/>
      <c r="AH5" s="21"/>
    </row>
    <row r="6" s="32" customFormat="true" ht="12.75" hidden="false" customHeight="false" outlineLevel="0" collapsed="false">
      <c r="A6" s="22" t="s">
        <v>8</v>
      </c>
      <c r="B6" s="23"/>
      <c r="C6" s="24"/>
      <c r="D6" s="25" t="n">
        <f aca="false">'Cash Flow '!E6</f>
        <v>1662.9</v>
      </c>
      <c r="E6" s="25" t="n">
        <f aca="false">'Cash Flow '!F6</f>
        <v>1734.9</v>
      </c>
      <c r="F6" s="25" t="n">
        <f aca="false">'Cash Flow '!G6</f>
        <v>1989.775</v>
      </c>
      <c r="G6" s="25" t="n">
        <f aca="false">'Cash Flow '!H6</f>
        <v>2862.775</v>
      </c>
      <c r="H6" s="25" t="n">
        <f aca="false">'Cash Flow '!I6</f>
        <v>3775.775</v>
      </c>
      <c r="I6" s="25" t="n">
        <f aca="false">'Cash Flow '!J6</f>
        <v>4948.775</v>
      </c>
      <c r="J6" s="25" t="n">
        <f aca="false">'Cash Flow '!K6</f>
        <v>5561.775</v>
      </c>
      <c r="K6" s="25" t="n">
        <f aca="false">'Cash Flow '!L6</f>
        <v>6394.775</v>
      </c>
      <c r="L6" s="25" t="n">
        <f aca="false">'Cash Flow '!M6</f>
        <v>7607.775</v>
      </c>
      <c r="M6" s="25" t="n">
        <f aca="false">'Cash Flow '!N6</f>
        <v>8330.775</v>
      </c>
      <c r="N6" s="25" t="n">
        <f aca="false">'Cash Flow '!O6</f>
        <v>8943.775</v>
      </c>
      <c r="O6" s="25" t="n">
        <f aca="false">'Cash Flow '!P6</f>
        <v>8626.775</v>
      </c>
      <c r="P6" s="26"/>
      <c r="Q6" s="27"/>
      <c r="R6" s="27"/>
      <c r="S6" s="28"/>
      <c r="T6" s="28"/>
      <c r="U6" s="29"/>
      <c r="V6" s="30"/>
      <c r="W6" s="30"/>
      <c r="X6" s="30"/>
      <c r="Y6" s="30"/>
      <c r="Z6" s="30"/>
      <c r="AA6" s="30"/>
      <c r="AB6" s="30"/>
      <c r="AC6" s="30"/>
      <c r="AD6" s="30"/>
      <c r="AE6" s="30"/>
      <c r="AF6" s="30"/>
      <c r="AG6" s="30"/>
      <c r="AH6" s="31"/>
    </row>
    <row r="7" customFormat="false" ht="12.75" hidden="false" customHeight="false" outlineLevel="0" collapsed="false">
      <c r="A7" s="33"/>
      <c r="B7" s="34"/>
      <c r="C7" s="35"/>
      <c r="D7" s="36"/>
      <c r="E7" s="36"/>
      <c r="F7" s="36"/>
      <c r="G7" s="36"/>
      <c r="H7" s="36"/>
      <c r="I7" s="36"/>
      <c r="J7" s="36"/>
      <c r="K7" s="36"/>
      <c r="L7" s="36"/>
      <c r="M7" s="36"/>
      <c r="N7" s="36"/>
      <c r="O7" s="36"/>
      <c r="P7" s="37"/>
      <c r="Q7" s="8"/>
      <c r="R7" s="8"/>
      <c r="S7" s="34"/>
      <c r="T7" s="34"/>
      <c r="U7" s="35"/>
      <c r="V7" s="36"/>
      <c r="W7" s="36"/>
      <c r="X7" s="36"/>
      <c r="Y7" s="36"/>
      <c r="Z7" s="36"/>
      <c r="AA7" s="36"/>
      <c r="AB7" s="36"/>
      <c r="AC7" s="36"/>
      <c r="AD7" s="36"/>
      <c r="AE7" s="36"/>
      <c r="AF7" s="36"/>
      <c r="AG7" s="36"/>
      <c r="AH7" s="38"/>
    </row>
    <row r="8" s="46" customFormat="true" ht="15" hidden="false" customHeight="false" outlineLevel="0" collapsed="false">
      <c r="A8" s="39" t="s">
        <v>9</v>
      </c>
      <c r="B8" s="40"/>
      <c r="C8" s="41"/>
      <c r="D8" s="42" t="n">
        <f aca="false">'Cash Flow '!E11</f>
        <v>2600</v>
      </c>
      <c r="E8" s="42" t="n">
        <f aca="false">'Cash Flow '!F11</f>
        <v>3762.5</v>
      </c>
      <c r="F8" s="42" t="n">
        <f aca="false">'Cash Flow '!G11</f>
        <v>4300</v>
      </c>
      <c r="G8" s="42" t="n">
        <f aca="false">'Cash Flow '!H11</f>
        <v>4300</v>
      </c>
      <c r="H8" s="42" t="n">
        <f aca="false">'Cash Flow '!I11</f>
        <v>4300</v>
      </c>
      <c r="I8" s="42" t="n">
        <f aca="false">'Cash Flow '!J11</f>
        <v>3500</v>
      </c>
      <c r="J8" s="42" t="n">
        <f aca="false">'Cash Flow '!K11</f>
        <v>4300</v>
      </c>
      <c r="K8" s="42" t="n">
        <f aca="false">'Cash Flow '!L11</f>
        <v>4300</v>
      </c>
      <c r="L8" s="42" t="n">
        <f aca="false">'Cash Flow '!M11</f>
        <v>4300</v>
      </c>
      <c r="M8" s="42" t="n">
        <f aca="false">'Cash Flow '!N11</f>
        <v>3500</v>
      </c>
      <c r="N8" s="42" t="n">
        <f aca="false">'Cash Flow '!O11</f>
        <v>2500</v>
      </c>
      <c r="O8" s="42" t="n">
        <f aca="false">'Cash Flow '!P11</f>
        <v>2800</v>
      </c>
      <c r="P8" s="43" t="n">
        <f aca="false">SUM(D8:O8)</f>
        <v>44462.5</v>
      </c>
      <c r="Q8" s="42"/>
      <c r="R8" s="42"/>
      <c r="S8" s="44"/>
      <c r="T8" s="40"/>
      <c r="U8" s="41"/>
      <c r="V8" s="42"/>
      <c r="W8" s="42"/>
      <c r="X8" s="42"/>
      <c r="Y8" s="42"/>
      <c r="Z8" s="42"/>
      <c r="AA8" s="42"/>
      <c r="AB8" s="42"/>
      <c r="AC8" s="42"/>
      <c r="AD8" s="42"/>
      <c r="AE8" s="42"/>
      <c r="AF8" s="42"/>
      <c r="AG8" s="42"/>
      <c r="AH8" s="45"/>
    </row>
    <row r="9" customFormat="false" ht="15" hidden="false" customHeight="false" outlineLevel="0" collapsed="false">
      <c r="A9" s="47"/>
      <c r="B9" s="48"/>
      <c r="C9" s="49"/>
      <c r="D9" s="8"/>
      <c r="E9" s="8"/>
      <c r="F9" s="8"/>
      <c r="G9" s="8"/>
      <c r="H9" s="8"/>
      <c r="I9" s="8"/>
      <c r="J9" s="8"/>
      <c r="K9" s="8"/>
      <c r="L9" s="8"/>
      <c r="M9" s="8"/>
      <c r="N9" s="8"/>
      <c r="O9" s="8"/>
      <c r="P9" s="37"/>
      <c r="Q9" s="8"/>
      <c r="R9" s="8"/>
      <c r="S9" s="50"/>
      <c r="T9" s="48"/>
      <c r="U9" s="49"/>
      <c r="V9" s="8"/>
      <c r="W9" s="8"/>
      <c r="X9" s="8"/>
      <c r="Y9" s="8"/>
      <c r="Z9" s="8"/>
      <c r="AA9" s="8"/>
      <c r="AB9" s="8"/>
      <c r="AC9" s="8"/>
      <c r="AD9" s="8"/>
      <c r="AE9" s="8"/>
      <c r="AF9" s="8"/>
      <c r="AG9" s="8"/>
      <c r="AH9" s="38"/>
    </row>
    <row r="10" s="61" customFormat="true" ht="15" hidden="false" customHeight="false" outlineLevel="0" collapsed="false">
      <c r="A10" s="51" t="s">
        <v>10</v>
      </c>
      <c r="B10" s="52"/>
      <c r="C10" s="53"/>
      <c r="D10" s="54" t="n">
        <f aca="false">'Cash Flow '!E36</f>
        <v>1728</v>
      </c>
      <c r="E10" s="54" t="n">
        <f aca="false">'Cash Flow '!F36</f>
        <v>1907.625</v>
      </c>
      <c r="F10" s="54" t="n">
        <f aca="false">'Cash Flow '!G36</f>
        <v>1827</v>
      </c>
      <c r="G10" s="54" t="n">
        <f aca="false">'Cash Flow '!H36</f>
        <v>1787</v>
      </c>
      <c r="H10" s="54" t="n">
        <f aca="false">'Cash Flow '!I36</f>
        <v>1527</v>
      </c>
      <c r="I10" s="54" t="n">
        <f aca="false">'Cash Flow '!J36</f>
        <v>1287</v>
      </c>
      <c r="J10" s="54" t="n">
        <f aca="false">'Cash Flow '!K36</f>
        <v>1867</v>
      </c>
      <c r="K10" s="54" t="n">
        <f aca="false">'Cash Flow '!L36</f>
        <v>1487</v>
      </c>
      <c r="L10" s="54" t="n">
        <f aca="false">'Cash Flow '!M36</f>
        <v>1977</v>
      </c>
      <c r="M10" s="54" t="n">
        <f aca="false">'Cash Flow '!N36</f>
        <v>1287</v>
      </c>
      <c r="N10" s="54" t="n">
        <f aca="false">'Cash Flow '!O36</f>
        <v>1217</v>
      </c>
      <c r="O10" s="54" t="n">
        <f aca="false">'Cash Flow '!P36</f>
        <v>1162</v>
      </c>
      <c r="P10" s="55" t="n">
        <f aca="false">SUM(D10:O10)</f>
        <v>19060.625</v>
      </c>
      <c r="Q10" s="56"/>
      <c r="R10" s="56"/>
      <c r="S10" s="57"/>
      <c r="T10" s="58"/>
      <c r="U10" s="59"/>
      <c r="V10" s="56"/>
      <c r="W10" s="56"/>
      <c r="X10" s="56"/>
      <c r="Y10" s="56"/>
      <c r="Z10" s="56"/>
      <c r="AA10" s="56"/>
      <c r="AB10" s="56"/>
      <c r="AC10" s="56"/>
      <c r="AD10" s="56"/>
      <c r="AE10" s="56"/>
      <c r="AF10" s="56"/>
      <c r="AG10" s="56"/>
      <c r="AH10" s="60"/>
    </row>
    <row r="11" customFormat="false" ht="13.5" hidden="false" customHeight="false" outlineLevel="0" collapsed="false">
      <c r="A11" s="62"/>
      <c r="D11" s="63"/>
      <c r="E11" s="63"/>
      <c r="F11" s="63"/>
      <c r="G11" s="63"/>
      <c r="H11" s="63"/>
      <c r="I11" s="63"/>
      <c r="J11" s="63"/>
      <c r="K11" s="63"/>
      <c r="L11" s="63"/>
      <c r="M11" s="63"/>
      <c r="N11" s="63"/>
      <c r="O11" s="63"/>
      <c r="P11" s="64"/>
      <c r="R11" s="65"/>
      <c r="S11" s="65"/>
      <c r="T11" s="65"/>
      <c r="U11" s="65"/>
      <c r="V11" s="65"/>
      <c r="W11" s="65"/>
      <c r="X11" s="65"/>
      <c r="Y11" s="65"/>
      <c r="Z11" s="65"/>
      <c r="AA11" s="65"/>
      <c r="AB11" s="65"/>
      <c r="AC11" s="65"/>
      <c r="AD11" s="65"/>
      <c r="AE11" s="65"/>
      <c r="AF11" s="65"/>
      <c r="AG11" s="65"/>
      <c r="AH11" s="65"/>
    </row>
    <row r="12" customFormat="false" ht="13.5" hidden="false" customHeight="false" outlineLevel="0" collapsed="false">
      <c r="A12" s="47" t="s">
        <v>11</v>
      </c>
      <c r="D12" s="66" t="n">
        <f aca="false">SUM(D6+D8-D10)</f>
        <v>2534.9</v>
      </c>
      <c r="E12" s="66" t="n">
        <f aca="false">SUM(E6+E8-E10)</f>
        <v>3589.775</v>
      </c>
      <c r="F12" s="66" t="n">
        <f aca="false">SUM(F6+F8-F10)</f>
        <v>4462.775</v>
      </c>
      <c r="G12" s="66" t="n">
        <f aca="false">SUM(G6+G8-G10)</f>
        <v>5375.775</v>
      </c>
      <c r="H12" s="66" t="n">
        <f aca="false">SUM(H6+H8-H10)</f>
        <v>6548.775</v>
      </c>
      <c r="I12" s="66" t="n">
        <f aca="false">SUM(I6+I8-I10)</f>
        <v>7161.775</v>
      </c>
      <c r="J12" s="66" t="n">
        <f aca="false">SUM(J6+J8-J10)</f>
        <v>7994.775</v>
      </c>
      <c r="K12" s="66" t="n">
        <f aca="false">SUM(K6+K8-K10)</f>
        <v>9207.775</v>
      </c>
      <c r="L12" s="66" t="n">
        <f aca="false">SUM(L6+L8-L10)</f>
        <v>9930.775</v>
      </c>
      <c r="M12" s="66" t="n">
        <f aca="false">SUM(M6+M8-M10)</f>
        <v>10543.775</v>
      </c>
      <c r="N12" s="66" t="n">
        <f aca="false">SUM(N6+N8-N10)</f>
        <v>10226.775</v>
      </c>
      <c r="O12" s="66" t="n">
        <f aca="false">SUM(O6+O8-O10)</f>
        <v>10264.775</v>
      </c>
      <c r="P12" s="37"/>
      <c r="R12" s="65"/>
      <c r="S12" s="65"/>
      <c r="T12" s="65"/>
      <c r="U12" s="65"/>
      <c r="V12" s="65"/>
      <c r="W12" s="65"/>
      <c r="X12" s="65"/>
      <c r="Y12" s="65"/>
      <c r="Z12" s="65"/>
      <c r="AA12" s="65"/>
      <c r="AB12" s="65"/>
      <c r="AC12" s="65"/>
      <c r="AD12" s="65"/>
      <c r="AE12" s="65"/>
      <c r="AF12" s="65"/>
      <c r="AG12" s="65"/>
      <c r="AH12" s="65"/>
    </row>
    <row r="13" customFormat="false" ht="12.75" hidden="false" customHeight="false" outlineLevel="0" collapsed="false">
      <c r="A13" s="62" t="s">
        <v>12</v>
      </c>
      <c r="F13" s="66"/>
      <c r="P13" s="67"/>
      <c r="R13" s="65"/>
      <c r="S13" s="65"/>
      <c r="T13" s="65"/>
      <c r="U13" s="65"/>
      <c r="V13" s="65"/>
      <c r="W13" s="65"/>
      <c r="X13" s="65"/>
      <c r="Y13" s="65"/>
      <c r="Z13" s="65"/>
      <c r="AA13" s="65"/>
      <c r="AB13" s="65"/>
      <c r="AC13" s="65"/>
      <c r="AD13" s="65"/>
      <c r="AE13" s="65"/>
      <c r="AF13" s="65"/>
      <c r="AG13" s="65"/>
      <c r="AH13" s="65"/>
    </row>
    <row r="14" customFormat="false" ht="12.75" hidden="false" customHeight="false" outlineLevel="0" collapsed="false">
      <c r="A14" s="62"/>
      <c r="P14" s="67"/>
      <c r="R14" s="65"/>
      <c r="S14" s="65"/>
      <c r="T14" s="65"/>
      <c r="U14" s="65"/>
      <c r="V14" s="65"/>
      <c r="W14" s="65"/>
      <c r="X14" s="65"/>
      <c r="Y14" s="65"/>
      <c r="Z14" s="65"/>
      <c r="AA14" s="65"/>
      <c r="AB14" s="65"/>
      <c r="AC14" s="65"/>
      <c r="AD14" s="65"/>
      <c r="AE14" s="65"/>
      <c r="AF14" s="65"/>
      <c r="AG14" s="65"/>
      <c r="AH14" s="65"/>
    </row>
    <row r="15" s="75" customFormat="true" ht="15" hidden="false" customHeight="false" outlineLevel="0" collapsed="false">
      <c r="A15" s="68" t="s">
        <v>13</v>
      </c>
      <c r="B15" s="69"/>
      <c r="C15" s="70"/>
      <c r="D15" s="71" t="n">
        <v>800</v>
      </c>
      <c r="E15" s="71" t="n">
        <v>1600</v>
      </c>
      <c r="F15" s="71" t="n">
        <v>1600</v>
      </c>
      <c r="G15" s="71" t="n">
        <v>1600</v>
      </c>
      <c r="H15" s="71" t="n">
        <v>1600</v>
      </c>
      <c r="I15" s="71" t="n">
        <v>1600</v>
      </c>
      <c r="J15" s="71" t="n">
        <v>1600</v>
      </c>
      <c r="K15" s="71" t="n">
        <v>1600</v>
      </c>
      <c r="L15" s="71" t="n">
        <v>1600</v>
      </c>
      <c r="M15" s="71" t="n">
        <v>1600</v>
      </c>
      <c r="N15" s="71" t="n">
        <v>1600</v>
      </c>
      <c r="O15" s="71" t="n">
        <f aca="false">'Personal Expenses- Owner''s Draw'!O19</f>
        <v>1570</v>
      </c>
      <c r="P15" s="72" t="n">
        <f aca="false">SUM(D15:O15)</f>
        <v>18370</v>
      </c>
      <c r="Q15" s="71"/>
      <c r="R15" s="71"/>
      <c r="S15" s="73"/>
      <c r="T15" s="69"/>
      <c r="U15" s="70"/>
      <c r="V15" s="71"/>
      <c r="W15" s="71"/>
      <c r="X15" s="71"/>
      <c r="Y15" s="71"/>
      <c r="Z15" s="71"/>
      <c r="AA15" s="71"/>
      <c r="AB15" s="71"/>
      <c r="AC15" s="71"/>
      <c r="AD15" s="71"/>
      <c r="AE15" s="71"/>
      <c r="AF15" s="71"/>
      <c r="AG15" s="71"/>
      <c r="AH15" s="74"/>
    </row>
    <row r="16" customFormat="false" ht="12.75" hidden="false" customHeight="false" outlineLevel="0" collapsed="false">
      <c r="A16" s="76" t="s">
        <v>14</v>
      </c>
      <c r="B16" s="75"/>
      <c r="P16" s="37"/>
      <c r="R16" s="65"/>
      <c r="S16" s="65"/>
      <c r="T16" s="65"/>
      <c r="U16" s="65"/>
      <c r="V16" s="65"/>
      <c r="W16" s="65"/>
      <c r="X16" s="65"/>
      <c r="Y16" s="65"/>
      <c r="Z16" s="65"/>
      <c r="AA16" s="65"/>
      <c r="AB16" s="65"/>
      <c r="AC16" s="65"/>
      <c r="AD16" s="65"/>
      <c r="AE16" s="65"/>
      <c r="AF16" s="65"/>
      <c r="AG16" s="65"/>
      <c r="AH16" s="65"/>
    </row>
    <row r="17" customFormat="false" ht="13.5" hidden="false" customHeight="false" outlineLevel="0" collapsed="false">
      <c r="A17" s="62"/>
      <c r="D17" s="63"/>
      <c r="E17" s="63"/>
      <c r="F17" s="63"/>
      <c r="G17" s="63"/>
      <c r="H17" s="63"/>
      <c r="I17" s="63"/>
      <c r="J17" s="63"/>
      <c r="K17" s="63"/>
      <c r="L17" s="63"/>
      <c r="M17" s="63"/>
      <c r="N17" s="63"/>
      <c r="O17" s="63"/>
      <c r="P17" s="64"/>
      <c r="R17" s="65"/>
      <c r="S17" s="65"/>
      <c r="T17" s="65"/>
      <c r="U17" s="65"/>
      <c r="V17" s="65"/>
      <c r="W17" s="65"/>
      <c r="X17" s="65"/>
      <c r="Y17" s="65"/>
      <c r="Z17" s="65"/>
      <c r="AA17" s="65"/>
      <c r="AB17" s="65"/>
      <c r="AC17" s="65"/>
      <c r="AD17" s="65"/>
      <c r="AE17" s="65"/>
      <c r="AF17" s="65"/>
      <c r="AG17" s="65"/>
      <c r="AH17" s="65"/>
    </row>
    <row r="18" s="32" customFormat="true" ht="14.25" hidden="false" customHeight="false" outlineLevel="0" collapsed="false">
      <c r="A18" s="77" t="s">
        <v>15</v>
      </c>
      <c r="B18" s="78"/>
      <c r="C18" s="78"/>
      <c r="D18" s="79" t="n">
        <f aca="false">SUM(D12-D15)</f>
        <v>1734.9</v>
      </c>
      <c r="E18" s="79" t="n">
        <f aca="false">SUM(E12-E15)</f>
        <v>1989.775</v>
      </c>
      <c r="F18" s="79" t="n">
        <f aca="false">SUM(F12-F15)</f>
        <v>2862.775</v>
      </c>
      <c r="G18" s="79" t="n">
        <f aca="false">SUM(G12-G15)</f>
        <v>3775.775</v>
      </c>
      <c r="H18" s="79" t="n">
        <f aca="false">SUM(H12-H15)</f>
        <v>4948.775</v>
      </c>
      <c r="I18" s="79" t="n">
        <f aca="false">SUM(I12-I15)</f>
        <v>5561.775</v>
      </c>
      <c r="J18" s="79" t="n">
        <f aca="false">SUM(J12-J15)</f>
        <v>6394.775</v>
      </c>
      <c r="K18" s="79" t="n">
        <f aca="false">SUM(K12-K15)</f>
        <v>7607.775</v>
      </c>
      <c r="L18" s="79" t="n">
        <f aca="false">SUM(L12-L15)</f>
        <v>8330.775</v>
      </c>
      <c r="M18" s="79" t="n">
        <f aca="false">SUM(M12-M15)</f>
        <v>8943.775</v>
      </c>
      <c r="N18" s="79" t="n">
        <f aca="false">SUM(N12-N15)</f>
        <v>8626.775</v>
      </c>
      <c r="O18" s="79" t="n">
        <f aca="false">SUM(O12-O15)</f>
        <v>8694.775</v>
      </c>
      <c r="P18" s="80"/>
      <c r="R18" s="81"/>
      <c r="S18" s="81"/>
      <c r="T18" s="81"/>
      <c r="U18" s="81"/>
      <c r="V18" s="81"/>
      <c r="W18" s="81"/>
      <c r="X18" s="81"/>
      <c r="Y18" s="81"/>
      <c r="Z18" s="81"/>
      <c r="AA18" s="81"/>
      <c r="AB18" s="81"/>
      <c r="AC18" s="81"/>
      <c r="AD18" s="81"/>
      <c r="AE18" s="81"/>
      <c r="AF18" s="81"/>
      <c r="AG18" s="81"/>
      <c r="AH18" s="81"/>
    </row>
    <row r="19" customFormat="false" ht="13.5" hidden="false" customHeight="false" outlineLevel="0" collapsed="false"/>
    <row r="22" customFormat="false" ht="12.75" hidden="false" customHeight="false" outlineLevel="0" collapsed="false">
      <c r="A22" s="82" t="s">
        <v>16</v>
      </c>
    </row>
    <row r="23" customFormat="false" ht="13.5" hidden="false" customHeight="false" outlineLevel="0" collapsed="false">
      <c r="A23" s="83" t="s">
        <v>17</v>
      </c>
      <c r="B23" s="84"/>
    </row>
    <row r="24" customFormat="false" ht="13.5" hidden="false" customHeight="false" outlineLevel="0" collapsed="false">
      <c r="A24" s="85" t="s">
        <v>18</v>
      </c>
      <c r="B24" s="86"/>
    </row>
  </sheetData>
  <printOptions headings="false" gridLines="true" gridLinesSet="true" horizontalCentered="false" verticalCentered="false"/>
  <pageMargins left="0.7" right="0.7" top="0.75" bottom="0.75" header="0.511811023622047" footer="0.3"/>
  <pageSetup paperSize="1" scale="77" fitToWidth="1" fitToHeight="1" pageOrder="downThenOver" orientation="landscape" blackAndWhite="false" draft="false" cellComments="none" horizontalDpi="300" verticalDpi="300" copies="1"/>
  <headerFooter differentFirst="false" differentOddEven="false">
    <oddHeader/>
    <oddFooter>&amp;LConfidential&amp;C&amp;D</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AZ46"/>
  <sheetViews>
    <sheetView showFormulas="false" showGridLines="true" showRowColHeaders="true" showZeros="true" rightToLeft="false" tabSelected="true" showOutlineSymbols="true" defaultGridColor="true" view="normal" topLeftCell="B3"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true" outlineLevel="0" max="1" min="1" style="4" width="0.7"/>
    <col collapsed="false" customWidth="true" hidden="false" outlineLevel="0" max="2" min="2" style="4" width="26.42"/>
    <col collapsed="false" customWidth="true" hidden="false" outlineLevel="0" max="3" min="3" style="4" width="11.42"/>
    <col collapsed="false" customWidth="true" hidden="false" outlineLevel="0" max="4" min="4" style="4" width="16.7"/>
    <col collapsed="false" customWidth="true" hidden="false" outlineLevel="0" max="5" min="5" style="4" width="10.13"/>
    <col collapsed="false" customWidth="true" hidden="false" outlineLevel="0" max="6" min="6" style="4" width="9.99"/>
    <col collapsed="false" customWidth="true" hidden="false" outlineLevel="0" max="7" min="7" style="4" width="11.42"/>
    <col collapsed="false" customWidth="true" hidden="false" outlineLevel="0" max="8" min="8" style="4" width="10.41"/>
    <col collapsed="false" customWidth="true" hidden="false" outlineLevel="0" max="9" min="9" style="4" width="12.14"/>
    <col collapsed="false" customWidth="true" hidden="false" outlineLevel="0" max="10" min="10" style="4" width="11.85"/>
    <col collapsed="false" customWidth="true" hidden="false" outlineLevel="0" max="12" min="11" style="4" width="11.7"/>
    <col collapsed="false" customWidth="true" hidden="false" outlineLevel="0" max="13" min="13" style="4" width="11.42"/>
    <col collapsed="false" customWidth="true" hidden="false" outlineLevel="0" max="14" min="14" style="4" width="11.7"/>
    <col collapsed="false" customWidth="true" hidden="false" outlineLevel="0" max="15" min="15" style="4" width="10.85"/>
    <col collapsed="false" customWidth="true" hidden="false" outlineLevel="0" max="16" min="16" style="4" width="10.71"/>
    <col collapsed="false" customWidth="true" hidden="false" outlineLevel="0" max="17" min="17" style="6" width="10.85"/>
    <col collapsed="false" customWidth="false" hidden="false" outlineLevel="0" max="19" min="18" style="4" width="9.14"/>
    <col collapsed="false" customWidth="true" hidden="false" outlineLevel="0" max="20" min="20" style="4" width="26.42"/>
    <col collapsed="false" customWidth="true" hidden="false" outlineLevel="0" max="35" min="21" style="4" width="11.42"/>
    <col collapsed="false" customWidth="false" hidden="false" outlineLevel="0" max="257" min="36" style="4" width="9.14"/>
  </cols>
  <sheetData>
    <row r="1" customFormat="false" ht="18" hidden="false" customHeight="false" outlineLevel="0" collapsed="false">
      <c r="B1" s="5" t="s">
        <v>19</v>
      </c>
      <c r="C1" s="7"/>
      <c r="D1" s="7"/>
      <c r="T1" s="5" t="str">
        <f aca="false">B1</f>
        <v>Business Name</v>
      </c>
    </row>
    <row r="2" customFormat="false" ht="18" hidden="false" customHeight="false" outlineLevel="0" collapsed="false">
      <c r="B2" s="5" t="s">
        <v>2</v>
      </c>
      <c r="C2" s="7"/>
      <c r="D2" s="7"/>
      <c r="T2" s="5" t="s">
        <v>2</v>
      </c>
    </row>
    <row r="3" customFormat="false" ht="15.75" hidden="false" customHeight="false" outlineLevel="0" collapsed="false">
      <c r="B3" s="7" t="s">
        <v>20</v>
      </c>
      <c r="C3" s="7"/>
      <c r="D3" s="9"/>
      <c r="T3" s="7" t="s">
        <v>21</v>
      </c>
    </row>
    <row r="4" customFormat="false" ht="15.75" hidden="false" customHeight="false" outlineLevel="0" collapsed="false">
      <c r="B4" s="7"/>
      <c r="C4" s="7"/>
      <c r="D4" s="12" t="s">
        <v>4</v>
      </c>
      <c r="T4" s="7"/>
      <c r="U4" s="7"/>
      <c r="V4" s="12" t="s">
        <v>4</v>
      </c>
      <c r="AI4" s="6"/>
    </row>
    <row r="5" customFormat="false" ht="12.75" hidden="false" customHeight="false" outlineLevel="0" collapsed="false">
      <c r="B5" s="15"/>
      <c r="C5" s="16" t="s">
        <v>5</v>
      </c>
      <c r="D5" s="16" t="s">
        <v>6</v>
      </c>
      <c r="E5" s="17" t="n">
        <v>41712</v>
      </c>
      <c r="F5" s="17" t="n">
        <v>41743</v>
      </c>
      <c r="G5" s="17" t="n">
        <v>41773</v>
      </c>
      <c r="H5" s="17" t="n">
        <v>41804</v>
      </c>
      <c r="I5" s="17" t="n">
        <v>41834</v>
      </c>
      <c r="J5" s="17" t="n">
        <v>41865</v>
      </c>
      <c r="K5" s="17" t="n">
        <v>41896</v>
      </c>
      <c r="L5" s="17" t="n">
        <v>41926</v>
      </c>
      <c r="M5" s="17" t="n">
        <v>41957</v>
      </c>
      <c r="N5" s="17" t="n">
        <v>41987</v>
      </c>
      <c r="O5" s="17" t="n">
        <v>42005</v>
      </c>
      <c r="P5" s="17" t="n">
        <v>42036</v>
      </c>
      <c r="Q5" s="18" t="s">
        <v>7</v>
      </c>
      <c r="T5" s="15"/>
      <c r="U5" s="16" t="s">
        <v>5</v>
      </c>
      <c r="V5" s="16" t="s">
        <v>6</v>
      </c>
      <c r="W5" s="17" t="s">
        <v>22</v>
      </c>
      <c r="X5" s="17" t="s">
        <v>23</v>
      </c>
      <c r="Y5" s="17" t="s">
        <v>24</v>
      </c>
      <c r="Z5" s="17" t="s">
        <v>25</v>
      </c>
      <c r="AA5" s="17" t="s">
        <v>26</v>
      </c>
      <c r="AB5" s="17" t="s">
        <v>27</v>
      </c>
      <c r="AC5" s="17" t="s">
        <v>28</v>
      </c>
      <c r="AD5" s="17" t="s">
        <v>29</v>
      </c>
      <c r="AE5" s="20" t="s">
        <v>30</v>
      </c>
      <c r="AF5" s="20" t="s">
        <v>31</v>
      </c>
      <c r="AG5" s="20" t="s">
        <v>32</v>
      </c>
      <c r="AH5" s="20" t="s">
        <v>33</v>
      </c>
      <c r="AI5" s="18" t="s">
        <v>7</v>
      </c>
    </row>
    <row r="6" s="32" customFormat="true" ht="25.5" hidden="false" customHeight="false" outlineLevel="0" collapsed="false">
      <c r="B6" s="87" t="s">
        <v>34</v>
      </c>
      <c r="C6" s="23"/>
      <c r="D6" s="24" t="n">
        <v>651</v>
      </c>
      <c r="E6" s="25" t="n">
        <f aca="false">D44</f>
        <v>1662.9</v>
      </c>
      <c r="F6" s="25" t="n">
        <f aca="false">E44</f>
        <v>1734.9</v>
      </c>
      <c r="G6" s="25" t="n">
        <f aca="false">F44</f>
        <v>1989.775</v>
      </c>
      <c r="H6" s="25" t="n">
        <f aca="false">G44</f>
        <v>2862.775</v>
      </c>
      <c r="I6" s="25" t="n">
        <f aca="false">H44</f>
        <v>3775.775</v>
      </c>
      <c r="J6" s="25" t="n">
        <f aca="false">I44</f>
        <v>4948.775</v>
      </c>
      <c r="K6" s="25" t="n">
        <f aca="false">J44</f>
        <v>5561.775</v>
      </c>
      <c r="L6" s="25" t="n">
        <f aca="false">K44</f>
        <v>6394.775</v>
      </c>
      <c r="M6" s="25" t="n">
        <f aca="false">L44</f>
        <v>7607.775</v>
      </c>
      <c r="N6" s="25" t="n">
        <f aca="false">M44</f>
        <v>8330.775</v>
      </c>
      <c r="O6" s="25" t="n">
        <f aca="false">N44</f>
        <v>8943.775</v>
      </c>
      <c r="P6" s="25" t="n">
        <f aca="false">O44</f>
        <v>8626.775</v>
      </c>
      <c r="Q6" s="88"/>
      <c r="R6" s="27"/>
      <c r="S6" s="27"/>
      <c r="T6" s="22" t="str">
        <f aca="false">B6</f>
        <v>Cash on Hand          Beginning of Month</v>
      </c>
      <c r="U6" s="23"/>
      <c r="V6" s="24"/>
      <c r="W6" s="25" t="n">
        <f aca="false">P44</f>
        <v>8664.775</v>
      </c>
      <c r="X6" s="25" t="n">
        <f aca="false">W44</f>
        <v>0</v>
      </c>
      <c r="Y6" s="25" t="n">
        <f aca="false">X44</f>
        <v>0</v>
      </c>
      <c r="Z6" s="25" t="n">
        <f aca="false">Y44</f>
        <v>0</v>
      </c>
      <c r="AA6" s="25" t="n">
        <f aca="false">Z44</f>
        <v>0</v>
      </c>
      <c r="AB6" s="25" t="n">
        <f aca="false">AA44</f>
        <v>0</v>
      </c>
      <c r="AC6" s="25" t="n">
        <f aca="false">AB44</f>
        <v>0</v>
      </c>
      <c r="AD6" s="25" t="n">
        <f aca="false">AC44</f>
        <v>0</v>
      </c>
      <c r="AE6" s="25" t="n">
        <f aca="false">AD44</f>
        <v>0</v>
      </c>
      <c r="AF6" s="25" t="n">
        <f aca="false">AE44</f>
        <v>0</v>
      </c>
      <c r="AG6" s="25" t="n">
        <f aca="false">AF44</f>
        <v>0</v>
      </c>
      <c r="AH6" s="25" t="n">
        <f aca="false">AG44</f>
        <v>0</v>
      </c>
      <c r="AI6" s="88"/>
      <c r="AJ6" s="27"/>
      <c r="AK6" s="27"/>
      <c r="AL6" s="27"/>
      <c r="AM6" s="27"/>
      <c r="AN6" s="27"/>
      <c r="AO6" s="27"/>
      <c r="AP6" s="27"/>
      <c r="AQ6" s="27"/>
      <c r="AR6" s="27"/>
      <c r="AS6" s="27"/>
      <c r="AT6" s="27"/>
      <c r="AU6" s="27"/>
      <c r="AV6" s="27"/>
      <c r="AW6" s="27"/>
    </row>
    <row r="7" customFormat="false" ht="15" hidden="false" customHeight="false" outlineLevel="0" collapsed="false">
      <c r="B7" s="89" t="s">
        <v>35</v>
      </c>
      <c r="C7" s="90"/>
      <c r="D7" s="91"/>
      <c r="E7" s="92"/>
      <c r="F7" s="92"/>
      <c r="G7" s="92"/>
      <c r="H7" s="92"/>
      <c r="I7" s="92"/>
      <c r="J7" s="92"/>
      <c r="K7" s="93"/>
      <c r="L7" s="94"/>
      <c r="M7" s="92"/>
      <c r="N7" s="92"/>
      <c r="O7" s="92"/>
      <c r="P7" s="93"/>
      <c r="Q7" s="95"/>
      <c r="R7" s="8"/>
      <c r="S7" s="8"/>
      <c r="T7" s="89" t="str">
        <f aca="false">B7</f>
        <v>Loan Injection</v>
      </c>
      <c r="U7" s="48"/>
      <c r="V7" s="49"/>
      <c r="W7" s="8"/>
      <c r="X7" s="8"/>
      <c r="Y7" s="8"/>
      <c r="Z7" s="8"/>
      <c r="AA7" s="8"/>
      <c r="AB7" s="8"/>
      <c r="AC7" s="8"/>
      <c r="AD7" s="8"/>
      <c r="AE7" s="8"/>
      <c r="AF7" s="8"/>
      <c r="AG7" s="8"/>
      <c r="AH7" s="8"/>
      <c r="AI7" s="96"/>
      <c r="AJ7" s="8"/>
      <c r="AK7" s="8"/>
      <c r="AL7" s="8"/>
      <c r="AM7" s="8"/>
      <c r="AN7" s="8"/>
      <c r="AO7" s="8"/>
      <c r="AP7" s="8"/>
      <c r="AQ7" s="8"/>
      <c r="AR7" s="8"/>
      <c r="AS7" s="8"/>
      <c r="AT7" s="8"/>
      <c r="AU7" s="8"/>
      <c r="AV7" s="8"/>
      <c r="AW7" s="8"/>
    </row>
    <row r="8" s="97" customFormat="true" ht="15" hidden="false" customHeight="false" outlineLevel="0" collapsed="false">
      <c r="B8" s="98" t="s">
        <v>36</v>
      </c>
      <c r="C8" s="99"/>
      <c r="D8" s="100" t="n">
        <v>2067.11</v>
      </c>
      <c r="E8" s="101" t="n">
        <v>2600</v>
      </c>
      <c r="F8" s="102" t="n">
        <f aca="false">(35*25*4.3)</f>
        <v>3762.5</v>
      </c>
      <c r="G8" s="102" t="n">
        <v>4300</v>
      </c>
      <c r="H8" s="101" t="n">
        <v>4300</v>
      </c>
      <c r="I8" s="102" t="n">
        <v>4300</v>
      </c>
      <c r="J8" s="102" t="n">
        <v>3500</v>
      </c>
      <c r="K8" s="101" t="n">
        <v>4300</v>
      </c>
      <c r="L8" s="102" t="n">
        <v>4300</v>
      </c>
      <c r="M8" s="102" t="n">
        <v>4300</v>
      </c>
      <c r="N8" s="101" t="n">
        <v>3500</v>
      </c>
      <c r="O8" s="102" t="n">
        <v>2500</v>
      </c>
      <c r="P8" s="103" t="n">
        <v>2800</v>
      </c>
      <c r="Q8" s="104" t="n">
        <f aca="false">SUM(E8:P8)</f>
        <v>44462.5</v>
      </c>
      <c r="R8" s="105"/>
      <c r="S8" s="105"/>
      <c r="T8" s="98" t="str">
        <f aca="false">B8</f>
        <v>Sales (From Revenue Tab)</v>
      </c>
      <c r="U8" s="106"/>
      <c r="V8" s="107"/>
      <c r="W8" s="105"/>
      <c r="X8" s="105"/>
      <c r="Y8" s="105"/>
      <c r="Z8" s="105"/>
      <c r="AA8" s="105"/>
      <c r="AB8" s="105"/>
      <c r="AC8" s="105"/>
      <c r="AD8" s="105"/>
      <c r="AE8" s="105"/>
      <c r="AF8" s="105"/>
      <c r="AG8" s="105"/>
      <c r="AH8" s="105"/>
      <c r="AI8" s="108" t="n">
        <f aca="false">SUM(W8:AH8)</f>
        <v>0</v>
      </c>
      <c r="AJ8" s="105"/>
      <c r="AK8" s="105"/>
      <c r="AL8" s="105"/>
      <c r="AM8" s="105"/>
      <c r="AN8" s="105"/>
      <c r="AO8" s="105"/>
      <c r="AP8" s="105"/>
      <c r="AQ8" s="105"/>
      <c r="AR8" s="105"/>
      <c r="AS8" s="105"/>
      <c r="AT8" s="105"/>
      <c r="AU8" s="105"/>
      <c r="AV8" s="105"/>
      <c r="AW8" s="105"/>
    </row>
    <row r="9" customFormat="false" ht="15" hidden="false" customHeight="false" outlineLevel="0" collapsed="false">
      <c r="B9" s="47" t="s">
        <v>37</v>
      </c>
      <c r="C9" s="109"/>
      <c r="D9" s="110"/>
      <c r="E9" s="111"/>
      <c r="F9" s="111"/>
      <c r="G9" s="111"/>
      <c r="H9" s="111"/>
      <c r="I9" s="111"/>
      <c r="J9" s="111"/>
      <c r="K9" s="111"/>
      <c r="L9" s="111"/>
      <c r="M9" s="111"/>
      <c r="N9" s="111"/>
      <c r="O9" s="111"/>
      <c r="P9" s="111"/>
      <c r="Q9" s="112" t="n">
        <f aca="false">SUM(E9:P9)</f>
        <v>0</v>
      </c>
      <c r="R9" s="8"/>
      <c r="S9" s="8"/>
      <c r="T9" s="47"/>
      <c r="U9" s="113"/>
      <c r="V9" s="114"/>
      <c r="W9" s="8"/>
      <c r="X9" s="8"/>
      <c r="Y9" s="8"/>
      <c r="Z9" s="8"/>
      <c r="AA9" s="8"/>
      <c r="AB9" s="8"/>
      <c r="AC9" s="8"/>
      <c r="AD9" s="8"/>
      <c r="AE9" s="8"/>
      <c r="AF9" s="8"/>
      <c r="AG9" s="8"/>
      <c r="AH9" s="8"/>
      <c r="AI9" s="37"/>
      <c r="AJ9" s="8"/>
      <c r="AK9" s="8"/>
      <c r="AL9" s="8"/>
      <c r="AM9" s="8"/>
      <c r="AN9" s="8"/>
      <c r="AO9" s="8"/>
      <c r="AP9" s="8"/>
      <c r="AQ9" s="8"/>
      <c r="AR9" s="8"/>
      <c r="AS9" s="8"/>
      <c r="AT9" s="8"/>
      <c r="AU9" s="8"/>
      <c r="AV9" s="8"/>
      <c r="AW9" s="8"/>
    </row>
    <row r="10" customFormat="false" ht="15" hidden="false" customHeight="false" outlineLevel="0" collapsed="false">
      <c r="B10" s="47"/>
      <c r="C10" s="113"/>
      <c r="D10" s="115"/>
      <c r="E10" s="116"/>
      <c r="F10" s="116"/>
      <c r="G10" s="116"/>
      <c r="H10" s="116"/>
      <c r="I10" s="116"/>
      <c r="J10" s="116"/>
      <c r="K10" s="116"/>
      <c r="L10" s="116"/>
      <c r="M10" s="116"/>
      <c r="N10" s="116"/>
      <c r="O10" s="116"/>
      <c r="P10" s="116"/>
      <c r="Q10" s="117" t="n">
        <f aca="false">SUM(E10:P10)</f>
        <v>0</v>
      </c>
      <c r="R10" s="8"/>
      <c r="S10" s="8"/>
      <c r="T10" s="47" t="n">
        <f aca="false">B10</f>
        <v>0</v>
      </c>
      <c r="U10" s="113"/>
      <c r="V10" s="114"/>
      <c r="W10" s="8"/>
      <c r="X10" s="8"/>
      <c r="Y10" s="8"/>
      <c r="Z10" s="8"/>
      <c r="AA10" s="8"/>
      <c r="AB10" s="8"/>
      <c r="AC10" s="8"/>
      <c r="AD10" s="8"/>
      <c r="AE10" s="8"/>
      <c r="AF10" s="8"/>
      <c r="AG10" s="8"/>
      <c r="AH10" s="8"/>
      <c r="AI10" s="37" t="n">
        <f aca="false">SUM(W10:AH10)</f>
        <v>0</v>
      </c>
      <c r="AJ10" s="8"/>
      <c r="AK10" s="8"/>
      <c r="AL10" s="8"/>
      <c r="AM10" s="8"/>
      <c r="AN10" s="8"/>
      <c r="AO10" s="8"/>
      <c r="AP10" s="8"/>
      <c r="AQ10" s="8"/>
      <c r="AR10" s="8"/>
      <c r="AS10" s="8"/>
      <c r="AT10" s="8"/>
      <c r="AU10" s="8"/>
      <c r="AV10" s="8"/>
      <c r="AW10" s="8"/>
    </row>
    <row r="11" s="118" customFormat="true" ht="16.5" hidden="false" customHeight="false" outlineLevel="0" collapsed="false">
      <c r="B11" s="119" t="s">
        <v>38</v>
      </c>
      <c r="C11" s="120"/>
      <c r="D11" s="121" t="n">
        <f aca="false">SUM(D8:D10)</f>
        <v>2067.11</v>
      </c>
      <c r="E11" s="122" t="n">
        <f aca="false">SUM(E7:E10)</f>
        <v>2600</v>
      </c>
      <c r="F11" s="122" t="n">
        <f aca="false">SUM(F7:F10)</f>
        <v>3762.5</v>
      </c>
      <c r="G11" s="122" t="n">
        <f aca="false">SUM(G7:G10)</f>
        <v>4300</v>
      </c>
      <c r="H11" s="122" t="n">
        <f aca="false">SUM(H7:H10)</f>
        <v>4300</v>
      </c>
      <c r="I11" s="122" t="n">
        <f aca="false">SUM(I7:I10)</f>
        <v>4300</v>
      </c>
      <c r="J11" s="122" t="n">
        <f aca="false">SUM(J7:J10)</f>
        <v>3500</v>
      </c>
      <c r="K11" s="122" t="n">
        <f aca="false">SUM(K7:K10)</f>
        <v>4300</v>
      </c>
      <c r="L11" s="122" t="n">
        <f aca="false">SUM(L7:L10)</f>
        <v>4300</v>
      </c>
      <c r="M11" s="122" t="n">
        <f aca="false">SUM(M7:M10)</f>
        <v>4300</v>
      </c>
      <c r="N11" s="122" t="n">
        <f aca="false">SUM(N7:N10)</f>
        <v>3500</v>
      </c>
      <c r="O11" s="122" t="n">
        <f aca="false">SUM(O7:O10)</f>
        <v>2500</v>
      </c>
      <c r="P11" s="122" t="n">
        <f aca="false">SUM(P7:P10)</f>
        <v>2800</v>
      </c>
      <c r="Q11" s="123" t="n">
        <f aca="false">SUM(E11:P11)</f>
        <v>44462.5</v>
      </c>
      <c r="R11" s="45"/>
      <c r="S11" s="45"/>
      <c r="T11" s="119" t="str">
        <f aca="false">B11</f>
        <v>Total Cash Receipts</v>
      </c>
      <c r="U11" s="120"/>
      <c r="V11" s="124" t="n">
        <f aca="false">SUM(V8:V10)</f>
        <v>0</v>
      </c>
      <c r="W11" s="125" t="n">
        <f aca="false">SUM(W8:W10)</f>
        <v>0</v>
      </c>
      <c r="X11" s="125" t="n">
        <f aca="false">SUM(X8:X10)</f>
        <v>0</v>
      </c>
      <c r="Y11" s="125" t="n">
        <f aca="false">SUM(Y8:Y10)</f>
        <v>0</v>
      </c>
      <c r="Z11" s="125" t="n">
        <f aca="false">SUM(Z8:Z10)</f>
        <v>0</v>
      </c>
      <c r="AA11" s="125" t="n">
        <f aca="false">SUM(AA8:AA10)</f>
        <v>0</v>
      </c>
      <c r="AB11" s="125" t="n">
        <f aca="false">SUM(AB8:AB10)</f>
        <v>0</v>
      </c>
      <c r="AC11" s="125" t="n">
        <f aca="false">SUM(AC8:AC10)</f>
        <v>0</v>
      </c>
      <c r="AD11" s="125" t="n">
        <f aca="false">SUM(AD8:AD10)</f>
        <v>0</v>
      </c>
      <c r="AE11" s="125" t="n">
        <f aca="false">SUM(AE8:AE10)</f>
        <v>0</v>
      </c>
      <c r="AF11" s="125" t="n">
        <f aca="false">SUM(AF8:AF10)</f>
        <v>0</v>
      </c>
      <c r="AG11" s="125" t="n">
        <f aca="false">SUM(AG8:AG10)</f>
        <v>0</v>
      </c>
      <c r="AH11" s="125" t="n">
        <f aca="false">SUM(AH8:AH10)</f>
        <v>0</v>
      </c>
      <c r="AI11" s="126" t="n">
        <f aca="false">SUM(W11:AH11)</f>
        <v>0</v>
      </c>
      <c r="AJ11" s="45"/>
      <c r="AK11" s="45"/>
      <c r="AL11" s="45"/>
      <c r="AM11" s="45"/>
      <c r="AN11" s="45"/>
      <c r="AO11" s="45"/>
      <c r="AP11" s="45"/>
      <c r="AQ11" s="45"/>
      <c r="AR11" s="45"/>
      <c r="AS11" s="45"/>
      <c r="AT11" s="45"/>
      <c r="AU11" s="45"/>
      <c r="AV11" s="45"/>
      <c r="AW11" s="45"/>
      <c r="AX11" s="45"/>
      <c r="AY11" s="45"/>
      <c r="AZ11" s="45"/>
    </row>
    <row r="12" s="6" customFormat="true" ht="17.25" hidden="false" customHeight="false" outlineLevel="0" collapsed="false">
      <c r="B12" s="127" t="s">
        <v>39</v>
      </c>
      <c r="C12" s="128"/>
      <c r="D12" s="129" t="n">
        <f aca="false">+D6+D11</f>
        <v>2718.11</v>
      </c>
      <c r="E12" s="130" t="n">
        <f aca="false">+E6+E11</f>
        <v>4262.9</v>
      </c>
      <c r="F12" s="130" t="n">
        <f aca="false">+F6+F11</f>
        <v>5497.4</v>
      </c>
      <c r="G12" s="130" t="n">
        <f aca="false">+G6+G11</f>
        <v>6289.775</v>
      </c>
      <c r="H12" s="130" t="n">
        <f aca="false">+H6+H11</f>
        <v>7162.775</v>
      </c>
      <c r="I12" s="130" t="n">
        <f aca="false">+I6+I11</f>
        <v>8075.775</v>
      </c>
      <c r="J12" s="130" t="n">
        <f aca="false">+J6+J11</f>
        <v>8448.775</v>
      </c>
      <c r="K12" s="130" t="n">
        <f aca="false">+K6+K11</f>
        <v>9861.775</v>
      </c>
      <c r="L12" s="130" t="n">
        <f aca="false">+L6+L11</f>
        <v>10694.775</v>
      </c>
      <c r="M12" s="130" t="n">
        <f aca="false">+M6+M11</f>
        <v>11907.775</v>
      </c>
      <c r="N12" s="130" t="n">
        <f aca="false">+N6+N11</f>
        <v>11830.775</v>
      </c>
      <c r="O12" s="130" t="n">
        <f aca="false">+O6+O11</f>
        <v>11443.775</v>
      </c>
      <c r="P12" s="130" t="n">
        <f aca="false">+P6+P11</f>
        <v>11426.775</v>
      </c>
      <c r="Q12" s="131"/>
      <c r="R12" s="38"/>
      <c r="S12" s="38"/>
      <c r="T12" s="127" t="str">
        <f aca="false">B12</f>
        <v>Total Cash Available</v>
      </c>
      <c r="U12" s="128"/>
      <c r="V12" s="129" t="n">
        <f aca="false">+V6+V11</f>
        <v>0</v>
      </c>
      <c r="W12" s="130" t="n">
        <f aca="false">+W6+W11</f>
        <v>8664.775</v>
      </c>
      <c r="X12" s="130" t="n">
        <f aca="false">+X6+X11</f>
        <v>0</v>
      </c>
      <c r="Y12" s="130" t="n">
        <f aca="false">+Y6+Y11</f>
        <v>0</v>
      </c>
      <c r="Z12" s="130" t="n">
        <f aca="false">+Z6+Z11</f>
        <v>0</v>
      </c>
      <c r="AA12" s="130" t="n">
        <f aca="false">+AA6+AA11</f>
        <v>0</v>
      </c>
      <c r="AB12" s="130" t="n">
        <f aca="false">+AB6+AB11</f>
        <v>0</v>
      </c>
      <c r="AC12" s="130" t="n">
        <f aca="false">+AC6+AC11</f>
        <v>0</v>
      </c>
      <c r="AD12" s="130" t="n">
        <f aca="false">+AD6+AD11</f>
        <v>0</v>
      </c>
      <c r="AE12" s="130" t="n">
        <f aca="false">+AE6+AE11</f>
        <v>0</v>
      </c>
      <c r="AF12" s="130" t="n">
        <f aca="false">+AF6+AF11</f>
        <v>0</v>
      </c>
      <c r="AG12" s="130" t="n">
        <f aca="false">+AG6+AG11</f>
        <v>0</v>
      </c>
      <c r="AH12" s="130" t="n">
        <f aca="false">+AH6+AH11</f>
        <v>0</v>
      </c>
      <c r="AI12" s="131"/>
      <c r="AJ12" s="38"/>
      <c r="AK12" s="38"/>
      <c r="AL12" s="38"/>
      <c r="AM12" s="38"/>
      <c r="AN12" s="38"/>
      <c r="AO12" s="38"/>
      <c r="AP12" s="38"/>
      <c r="AQ12" s="38"/>
      <c r="AR12" s="38"/>
      <c r="AS12" s="38"/>
      <c r="AT12" s="38"/>
      <c r="AU12" s="38"/>
      <c r="AV12" s="38"/>
      <c r="AW12" s="38"/>
      <c r="AX12" s="38"/>
      <c r="AY12" s="38"/>
      <c r="AZ12" s="38"/>
    </row>
    <row r="13" customFormat="false" ht="13.5" hidden="false" customHeight="false" outlineLevel="0" collapsed="false">
      <c r="B13" s="33" t="s">
        <v>40</v>
      </c>
      <c r="C13" s="10"/>
      <c r="D13" s="10"/>
      <c r="E13" s="8"/>
      <c r="F13" s="8"/>
      <c r="G13" s="8"/>
      <c r="H13" s="8"/>
      <c r="I13" s="8"/>
      <c r="J13" s="8"/>
      <c r="K13" s="8"/>
      <c r="L13" s="8"/>
      <c r="M13" s="8"/>
      <c r="N13" s="8"/>
      <c r="O13" s="8"/>
      <c r="P13" s="8"/>
      <c r="Q13" s="37"/>
      <c r="T13" s="33" t="str">
        <f aca="false">B13</f>
        <v>Cash Paid Out</v>
      </c>
      <c r="U13" s="10"/>
      <c r="V13" s="10"/>
      <c r="W13" s="8"/>
      <c r="X13" s="8"/>
      <c r="Y13" s="8"/>
      <c r="Z13" s="8"/>
      <c r="AA13" s="8"/>
      <c r="AB13" s="8"/>
      <c r="AC13" s="8"/>
      <c r="AD13" s="8"/>
      <c r="AE13" s="8"/>
      <c r="AF13" s="8"/>
      <c r="AG13" s="8"/>
      <c r="AH13" s="8"/>
      <c r="AI13" s="37"/>
    </row>
    <row r="14" customFormat="false" ht="12.75" hidden="false" customHeight="false" outlineLevel="0" collapsed="false">
      <c r="B14" s="33" t="s">
        <v>41</v>
      </c>
      <c r="C14" s="10"/>
      <c r="D14" s="8"/>
      <c r="E14" s="8"/>
      <c r="F14" s="8"/>
      <c r="G14" s="8"/>
      <c r="H14" s="8"/>
      <c r="I14" s="8"/>
      <c r="J14" s="8"/>
      <c r="K14" s="8"/>
      <c r="L14" s="8"/>
      <c r="M14" s="8"/>
      <c r="N14" s="8"/>
      <c r="O14" s="8"/>
      <c r="P14" s="8"/>
      <c r="Q14" s="37" t="n">
        <f aca="false">SUM(E14:P14)</f>
        <v>0</v>
      </c>
      <c r="T14" s="33" t="str">
        <f aca="false">B14</f>
        <v>Purchases/Expenses</v>
      </c>
      <c r="U14" s="10"/>
      <c r="V14" s="8"/>
      <c r="W14" s="8"/>
      <c r="X14" s="8"/>
      <c r="Y14" s="8"/>
      <c r="Z14" s="8"/>
      <c r="AA14" s="8"/>
      <c r="AB14" s="8"/>
      <c r="AC14" s="8"/>
      <c r="AD14" s="8"/>
      <c r="AE14" s="8"/>
      <c r="AF14" s="8"/>
      <c r="AG14" s="8"/>
      <c r="AH14" s="8"/>
      <c r="AI14" s="37" t="n">
        <f aca="false">SUM(W14:AH14)</f>
        <v>0</v>
      </c>
    </row>
    <row r="15" customFormat="false" ht="12.75" hidden="false" customHeight="false" outlineLevel="0" collapsed="false">
      <c r="B15" s="132" t="s">
        <v>42</v>
      </c>
      <c r="C15" s="10"/>
      <c r="D15" s="133"/>
      <c r="E15" s="133"/>
      <c r="F15" s="133"/>
      <c r="G15" s="133"/>
      <c r="H15" s="133"/>
      <c r="I15" s="133"/>
      <c r="J15" s="133"/>
      <c r="K15" s="133"/>
      <c r="L15" s="133"/>
      <c r="M15" s="133"/>
      <c r="N15" s="133"/>
      <c r="O15" s="133"/>
      <c r="P15" s="133"/>
      <c r="Q15" s="37" t="n">
        <f aca="false">SUM(E15:P15)</f>
        <v>0</v>
      </c>
      <c r="T15" s="132" t="str">
        <f aca="false">B15</f>
        <v>Gross Wages (Excludes withdrawals)</v>
      </c>
      <c r="U15" s="10"/>
      <c r="V15" s="8"/>
      <c r="W15" s="8"/>
      <c r="X15" s="8"/>
      <c r="Y15" s="8"/>
      <c r="Z15" s="8"/>
      <c r="AA15" s="8"/>
      <c r="AB15" s="8"/>
      <c r="AC15" s="8"/>
      <c r="AD15" s="8"/>
      <c r="AE15" s="8"/>
      <c r="AF15" s="8"/>
      <c r="AG15" s="8"/>
      <c r="AH15" s="8"/>
      <c r="AI15" s="37" t="n">
        <f aca="false">SUM(W15:AH15)</f>
        <v>0</v>
      </c>
    </row>
    <row r="16" customFormat="false" ht="12.75" hidden="false" customHeight="false" outlineLevel="0" collapsed="false">
      <c r="B16" s="132" t="s">
        <v>43</v>
      </c>
      <c r="C16" s="10"/>
      <c r="D16" s="133"/>
      <c r="E16" s="133"/>
      <c r="F16" s="133"/>
      <c r="G16" s="133"/>
      <c r="H16" s="133"/>
      <c r="I16" s="133"/>
      <c r="J16" s="133"/>
      <c r="K16" s="133"/>
      <c r="L16" s="133"/>
      <c r="M16" s="133"/>
      <c r="N16" s="133"/>
      <c r="O16" s="133"/>
      <c r="P16" s="133"/>
      <c r="Q16" s="37" t="n">
        <f aca="false">SUM(E16:P16)</f>
        <v>0</v>
      </c>
      <c r="T16" s="132" t="str">
        <f aca="false">B16</f>
        <v>Payroll Expenses (taxes, etc.)</v>
      </c>
      <c r="U16" s="10"/>
      <c r="V16" s="8"/>
      <c r="W16" s="8"/>
      <c r="X16" s="8"/>
      <c r="Y16" s="8"/>
      <c r="Z16" s="8"/>
      <c r="AA16" s="8"/>
      <c r="AB16" s="8"/>
      <c r="AC16" s="8"/>
      <c r="AD16" s="8"/>
      <c r="AE16" s="8"/>
      <c r="AF16" s="8"/>
      <c r="AG16" s="8"/>
      <c r="AH16" s="8"/>
      <c r="AI16" s="37" t="n">
        <f aca="false">SUM(W16:AH16)</f>
        <v>0</v>
      </c>
    </row>
    <row r="17" customFormat="false" ht="12.75" hidden="false" customHeight="false" outlineLevel="0" collapsed="false">
      <c r="B17" s="132" t="s">
        <v>44</v>
      </c>
      <c r="C17" s="10"/>
      <c r="D17" s="133"/>
      <c r="E17" s="133"/>
      <c r="F17" s="133"/>
      <c r="G17" s="133"/>
      <c r="H17" s="133"/>
      <c r="I17" s="133"/>
      <c r="J17" s="133"/>
      <c r="K17" s="133"/>
      <c r="L17" s="133"/>
      <c r="M17" s="133"/>
      <c r="N17" s="133"/>
      <c r="O17" s="133"/>
      <c r="P17" s="133"/>
      <c r="Q17" s="37" t="n">
        <f aca="false">SUM(E17:P17)</f>
        <v>0</v>
      </c>
      <c r="T17" s="132" t="str">
        <f aca="false">B17</f>
        <v>Outside Services</v>
      </c>
      <c r="U17" s="10"/>
      <c r="V17" s="8"/>
      <c r="W17" s="8"/>
      <c r="X17" s="8"/>
      <c r="Y17" s="8"/>
      <c r="Z17" s="8"/>
      <c r="AA17" s="8"/>
      <c r="AB17" s="8"/>
      <c r="AC17" s="8"/>
      <c r="AD17" s="8"/>
      <c r="AE17" s="8"/>
      <c r="AF17" s="8"/>
      <c r="AG17" s="8"/>
      <c r="AH17" s="8"/>
      <c r="AI17" s="37" t="n">
        <f aca="false">SUM(W17:AH17)</f>
        <v>0</v>
      </c>
    </row>
    <row r="18" customFormat="false" ht="12.75" hidden="false" customHeight="false" outlineLevel="0" collapsed="false">
      <c r="B18" s="132" t="s">
        <v>45</v>
      </c>
      <c r="C18" s="10"/>
      <c r="D18" s="133" t="n">
        <v>225</v>
      </c>
      <c r="E18" s="133"/>
      <c r="F18" s="133" t="n">
        <v>150</v>
      </c>
      <c r="G18" s="133"/>
      <c r="H18" s="133"/>
      <c r="I18" s="133"/>
      <c r="J18" s="133"/>
      <c r="K18" s="133"/>
      <c r="L18" s="133"/>
      <c r="M18" s="133" t="n">
        <v>400</v>
      </c>
      <c r="N18" s="133"/>
      <c r="O18" s="133"/>
      <c r="P18" s="133"/>
      <c r="Q18" s="37" t="n">
        <f aca="false">SUM(E18:P18)</f>
        <v>550</v>
      </c>
      <c r="T18" s="132" t="str">
        <f aca="false">B18</f>
        <v>Training</v>
      </c>
      <c r="U18" s="10"/>
      <c r="V18" s="8"/>
      <c r="W18" s="8"/>
      <c r="X18" s="8"/>
      <c r="Y18" s="8"/>
      <c r="Z18" s="8"/>
      <c r="AA18" s="8"/>
      <c r="AB18" s="8"/>
      <c r="AC18" s="8"/>
      <c r="AD18" s="8"/>
      <c r="AE18" s="8"/>
      <c r="AF18" s="8"/>
      <c r="AG18" s="8"/>
      <c r="AH18" s="8"/>
      <c r="AI18" s="37" t="n">
        <f aca="false">SUM(W18:AH18)</f>
        <v>0</v>
      </c>
    </row>
    <row r="19" customFormat="false" ht="12.75" hidden="false" customHeight="false" outlineLevel="0" collapsed="false">
      <c r="B19" s="132" t="s">
        <v>46</v>
      </c>
      <c r="C19" s="10"/>
      <c r="D19" s="133"/>
      <c r="E19" s="133"/>
      <c r="F19" s="133"/>
      <c r="G19" s="133"/>
      <c r="H19" s="133"/>
      <c r="I19" s="133"/>
      <c r="J19" s="133"/>
      <c r="K19" s="133"/>
      <c r="L19" s="133"/>
      <c r="M19" s="133"/>
      <c r="N19" s="133"/>
      <c r="O19" s="133"/>
      <c r="P19" s="133"/>
      <c r="Q19" s="37" t="n">
        <f aca="false">SUM(E19:P19)</f>
        <v>0</v>
      </c>
      <c r="T19" s="132" t="str">
        <f aca="false">B19</f>
        <v>Office Lease</v>
      </c>
      <c r="U19" s="10"/>
      <c r="V19" s="8"/>
      <c r="W19" s="8"/>
      <c r="X19" s="8"/>
      <c r="Y19" s="8"/>
      <c r="Z19" s="8"/>
      <c r="AA19" s="8"/>
      <c r="AB19" s="8"/>
      <c r="AC19" s="8"/>
      <c r="AD19" s="8"/>
      <c r="AE19" s="8"/>
      <c r="AF19" s="8"/>
      <c r="AG19" s="8"/>
      <c r="AH19" s="8"/>
      <c r="AI19" s="37" t="n">
        <f aca="false">SUM(W19:AH19)</f>
        <v>0</v>
      </c>
    </row>
    <row r="20" customFormat="false" ht="12.75" hidden="false" customHeight="false" outlineLevel="0" collapsed="false">
      <c r="B20" s="132" t="s">
        <v>47</v>
      </c>
      <c r="C20" s="10"/>
      <c r="D20" s="133"/>
      <c r="E20" s="133" t="n">
        <v>50</v>
      </c>
      <c r="F20" s="133" t="n">
        <v>200</v>
      </c>
      <c r="G20" s="133" t="n">
        <v>100</v>
      </c>
      <c r="H20" s="133" t="n">
        <v>100</v>
      </c>
      <c r="I20" s="133" t="n">
        <v>100</v>
      </c>
      <c r="J20" s="133" t="n">
        <v>100</v>
      </c>
      <c r="K20" s="133" t="n">
        <v>100</v>
      </c>
      <c r="L20" s="133" t="n">
        <v>100</v>
      </c>
      <c r="M20" s="133" t="n">
        <v>100</v>
      </c>
      <c r="N20" s="133" t="n">
        <v>100</v>
      </c>
      <c r="O20" s="133" t="n">
        <v>100</v>
      </c>
      <c r="P20" s="133" t="n">
        <v>100</v>
      </c>
      <c r="Q20" s="37" t="n">
        <f aca="false">SUM(E20:P20)</f>
        <v>1250</v>
      </c>
      <c r="T20" s="132" t="str">
        <f aca="false">B20</f>
        <v>Supplies (Office and Operating)</v>
      </c>
      <c r="U20" s="10"/>
      <c r="V20" s="8"/>
      <c r="W20" s="8"/>
      <c r="X20" s="8"/>
      <c r="Y20" s="8"/>
      <c r="Z20" s="8"/>
      <c r="AA20" s="8"/>
      <c r="AB20" s="8"/>
      <c r="AC20" s="8"/>
      <c r="AD20" s="8"/>
      <c r="AE20" s="8"/>
      <c r="AF20" s="8"/>
      <c r="AG20" s="8"/>
      <c r="AH20" s="8"/>
      <c r="AI20" s="37" t="n">
        <f aca="false">SUM(W20:AH20)</f>
        <v>0</v>
      </c>
    </row>
    <row r="21" customFormat="false" ht="12.75" hidden="false" customHeight="false" outlineLevel="0" collapsed="false">
      <c r="B21" s="132" t="s">
        <v>48</v>
      </c>
      <c r="C21" s="10"/>
      <c r="D21" s="133" t="n">
        <v>43.21</v>
      </c>
      <c r="E21" s="133"/>
      <c r="F21" s="133"/>
      <c r="G21" s="133"/>
      <c r="H21" s="133"/>
      <c r="I21" s="133"/>
      <c r="J21" s="133"/>
      <c r="K21" s="133"/>
      <c r="L21" s="133"/>
      <c r="M21" s="133" t="n">
        <v>50</v>
      </c>
      <c r="N21" s="133"/>
      <c r="O21" s="133" t="n">
        <v>50</v>
      </c>
      <c r="P21" s="133" t="n">
        <v>50</v>
      </c>
      <c r="Q21" s="37" t="n">
        <f aca="false">SUM(E21:P21)</f>
        <v>150</v>
      </c>
      <c r="T21" s="132" t="str">
        <f aca="false">B21</f>
        <v>Advertising</v>
      </c>
      <c r="U21" s="10"/>
      <c r="V21" s="8"/>
      <c r="W21" s="8"/>
      <c r="X21" s="8"/>
      <c r="Y21" s="8"/>
      <c r="Z21" s="8"/>
      <c r="AA21" s="8"/>
      <c r="AB21" s="8"/>
      <c r="AC21" s="8"/>
      <c r="AD21" s="8"/>
      <c r="AE21" s="8"/>
      <c r="AF21" s="8"/>
      <c r="AG21" s="8"/>
      <c r="AH21" s="8"/>
      <c r="AI21" s="37" t="n">
        <f aca="false">SUM(W21:AH21)</f>
        <v>0</v>
      </c>
    </row>
    <row r="22" customFormat="false" ht="12.75" hidden="false" customHeight="false" outlineLevel="0" collapsed="false">
      <c r="B22" s="132" t="s">
        <v>49</v>
      </c>
      <c r="C22" s="10"/>
      <c r="D22" s="133"/>
      <c r="E22" s="133"/>
      <c r="F22" s="133"/>
      <c r="G22" s="133" t="n">
        <v>40</v>
      </c>
      <c r="H22" s="133"/>
      <c r="I22" s="133" t="n">
        <v>40</v>
      </c>
      <c r="J22" s="133" t="n">
        <v>0</v>
      </c>
      <c r="K22" s="133" t="n">
        <v>40</v>
      </c>
      <c r="L22" s="133"/>
      <c r="M22" s="133" t="n">
        <v>40</v>
      </c>
      <c r="N22" s="133"/>
      <c r="O22" s="133" t="n">
        <v>40</v>
      </c>
      <c r="P22" s="133"/>
      <c r="Q22" s="37"/>
      <c r="T22" s="132" t="str">
        <f aca="false">B22</f>
        <v>Repairs and Maintenance</v>
      </c>
      <c r="U22" s="10"/>
      <c r="V22" s="8"/>
      <c r="W22" s="8"/>
      <c r="X22" s="8"/>
      <c r="Y22" s="8"/>
      <c r="Z22" s="8"/>
      <c r="AA22" s="8"/>
      <c r="AB22" s="8"/>
      <c r="AC22" s="8"/>
      <c r="AD22" s="8"/>
      <c r="AE22" s="8"/>
      <c r="AF22" s="8"/>
      <c r="AG22" s="8"/>
      <c r="AH22" s="8"/>
      <c r="AI22" s="37"/>
    </row>
    <row r="23" customFormat="false" ht="12.75" hidden="false" customHeight="false" outlineLevel="0" collapsed="false">
      <c r="B23" s="132" t="s">
        <v>50</v>
      </c>
      <c r="C23" s="10"/>
      <c r="D23" s="133" t="n">
        <v>60</v>
      </c>
      <c r="E23" s="133" t="n">
        <v>180</v>
      </c>
      <c r="F23" s="133" t="n">
        <v>480</v>
      </c>
      <c r="G23" s="133" t="n">
        <v>480</v>
      </c>
      <c r="H23" s="133" t="n">
        <v>480</v>
      </c>
      <c r="I23" s="133" t="n">
        <v>180</v>
      </c>
      <c r="J23" s="133" t="n">
        <v>180</v>
      </c>
      <c r="K23" s="133" t="n">
        <v>180</v>
      </c>
      <c r="L23" s="133" t="n">
        <v>180</v>
      </c>
      <c r="M23" s="133" t="n">
        <v>180</v>
      </c>
      <c r="N23" s="133" t="n">
        <v>180</v>
      </c>
      <c r="O23" s="133" t="n">
        <v>180</v>
      </c>
      <c r="P23" s="133" t="n">
        <v>180</v>
      </c>
      <c r="Q23" s="37" t="n">
        <f aca="false">SUM(E23:P23)</f>
        <v>3060</v>
      </c>
      <c r="T23" s="132" t="str">
        <f aca="false">B23</f>
        <v>Car, Delivery , Travel</v>
      </c>
      <c r="U23" s="10"/>
      <c r="V23" s="8"/>
      <c r="W23" s="8"/>
      <c r="X23" s="8"/>
      <c r="Y23" s="8"/>
      <c r="Z23" s="8"/>
      <c r="AA23" s="8"/>
      <c r="AB23" s="8"/>
      <c r="AC23" s="8"/>
      <c r="AD23" s="8"/>
      <c r="AE23" s="8"/>
      <c r="AF23" s="8"/>
      <c r="AG23" s="8"/>
      <c r="AH23" s="8"/>
      <c r="AI23" s="37" t="n">
        <f aca="false">SUM(W23:AH23)</f>
        <v>0</v>
      </c>
    </row>
    <row r="24" customFormat="false" ht="12.75" hidden="false" customHeight="false" outlineLevel="0" collapsed="false">
      <c r="B24" s="132" t="s">
        <v>51</v>
      </c>
      <c r="C24" s="10"/>
      <c r="D24" s="133" t="n">
        <v>12</v>
      </c>
      <c r="E24" s="133" t="n">
        <v>12</v>
      </c>
      <c r="F24" s="133" t="n">
        <v>12</v>
      </c>
      <c r="G24" s="133" t="n">
        <v>12</v>
      </c>
      <c r="H24" s="133" t="n">
        <v>12</v>
      </c>
      <c r="I24" s="133" t="n">
        <v>12</v>
      </c>
      <c r="J24" s="133" t="n">
        <v>12</v>
      </c>
      <c r="K24" s="133" t="n">
        <v>12</v>
      </c>
      <c r="L24" s="133" t="n">
        <v>12</v>
      </c>
      <c r="M24" s="133" t="n">
        <v>12</v>
      </c>
      <c r="N24" s="133" t="n">
        <v>12</v>
      </c>
      <c r="O24" s="133" t="n">
        <v>12</v>
      </c>
      <c r="P24" s="133" t="n">
        <v>12</v>
      </c>
      <c r="Q24" s="37" t="n">
        <f aca="false">SUM(E24:P24)</f>
        <v>144</v>
      </c>
      <c r="T24" s="132" t="str">
        <f aca="false">B24</f>
        <v>Accounting and Legal</v>
      </c>
      <c r="U24" s="10"/>
      <c r="V24" s="8"/>
      <c r="W24" s="8"/>
      <c r="X24" s="8"/>
      <c r="Y24" s="8"/>
      <c r="Z24" s="8"/>
      <c r="AA24" s="8"/>
      <c r="AB24" s="8"/>
      <c r="AC24" s="8"/>
      <c r="AD24" s="8"/>
      <c r="AE24" s="8"/>
      <c r="AF24" s="8"/>
      <c r="AG24" s="8"/>
      <c r="AH24" s="8"/>
      <c r="AI24" s="37" t="n">
        <f aca="false">SUM(W24:AH24)</f>
        <v>0</v>
      </c>
    </row>
    <row r="25" customFormat="false" ht="12.75" hidden="false" customHeight="false" outlineLevel="0" collapsed="false">
      <c r="B25" s="132" t="s">
        <v>52</v>
      </c>
      <c r="C25" s="10"/>
      <c r="D25" s="133"/>
      <c r="E25" s="133"/>
      <c r="F25" s="133"/>
      <c r="G25" s="133"/>
      <c r="H25" s="134"/>
      <c r="I25" s="134"/>
      <c r="J25" s="133"/>
      <c r="K25" s="133"/>
      <c r="L25" s="133"/>
      <c r="M25" s="133"/>
      <c r="N25" s="133"/>
      <c r="O25" s="133"/>
      <c r="P25" s="133"/>
      <c r="Q25" s="37" t="n">
        <f aca="false">SUM(E25:P25)</f>
        <v>0</v>
      </c>
      <c r="T25" s="132" t="str">
        <f aca="false">B25</f>
        <v>Telephone </v>
      </c>
      <c r="U25" s="10"/>
      <c r="V25" s="8"/>
      <c r="W25" s="8"/>
      <c r="X25" s="8"/>
      <c r="Y25" s="8"/>
      <c r="Z25" s="8"/>
      <c r="AA25" s="8"/>
      <c r="AB25" s="8"/>
      <c r="AC25" s="8"/>
      <c r="AD25" s="8"/>
      <c r="AE25" s="8"/>
      <c r="AF25" s="8"/>
      <c r="AG25" s="8"/>
      <c r="AH25" s="8"/>
      <c r="AI25" s="37" t="n">
        <f aca="false">SUM(W25:AH25)</f>
        <v>0</v>
      </c>
    </row>
    <row r="26" customFormat="false" ht="12.75" hidden="false" customHeight="false" outlineLevel="0" collapsed="false">
      <c r="B26" s="132" t="s">
        <v>53</v>
      </c>
      <c r="C26" s="10"/>
      <c r="D26" s="133"/>
      <c r="E26" s="133"/>
      <c r="F26" s="135"/>
      <c r="G26" s="135"/>
      <c r="H26" s="135"/>
      <c r="I26" s="135"/>
      <c r="J26" s="135"/>
      <c r="K26" s="135"/>
      <c r="L26" s="135"/>
      <c r="M26" s="135"/>
      <c r="N26" s="135"/>
      <c r="O26" s="135"/>
      <c r="P26" s="135"/>
      <c r="Q26" s="37" t="n">
        <f aca="false">SUM(E26:P26)</f>
        <v>0</v>
      </c>
      <c r="R26" s="35"/>
      <c r="S26" s="35"/>
      <c r="T26" s="132" t="str">
        <f aca="false">B26</f>
        <v>Dues &amp; Subscription</v>
      </c>
      <c r="U26" s="10"/>
      <c r="V26" s="8"/>
      <c r="W26" s="35"/>
      <c r="X26" s="35"/>
      <c r="Y26" s="35"/>
      <c r="Z26" s="35"/>
      <c r="AA26" s="35"/>
      <c r="AB26" s="35"/>
      <c r="AC26" s="35"/>
      <c r="AD26" s="35"/>
      <c r="AE26" s="35"/>
      <c r="AF26" s="35"/>
      <c r="AG26" s="35"/>
      <c r="AH26" s="35"/>
      <c r="AI26" s="37" t="n">
        <f aca="false">SUM(W26:AH26)</f>
        <v>0</v>
      </c>
    </row>
    <row r="27" customFormat="false" ht="12.75" hidden="false" customHeight="false" outlineLevel="0" collapsed="false">
      <c r="B27" s="132" t="s">
        <v>54</v>
      </c>
      <c r="C27" s="10"/>
      <c r="D27" s="133"/>
      <c r="E27" s="133" t="n">
        <v>150</v>
      </c>
      <c r="F27" s="133"/>
      <c r="G27" s="133"/>
      <c r="H27" s="133"/>
      <c r="I27" s="135"/>
      <c r="J27" s="135"/>
      <c r="K27" s="135"/>
      <c r="L27" s="135"/>
      <c r="M27" s="135"/>
      <c r="N27" s="135"/>
      <c r="O27" s="133" t="n">
        <v>90</v>
      </c>
      <c r="P27" s="135"/>
      <c r="Q27" s="37" t="n">
        <f aca="false">SUM(E27:P27)</f>
        <v>240</v>
      </c>
      <c r="R27" s="35"/>
      <c r="S27" s="35"/>
      <c r="T27" s="132" t="str">
        <f aca="false">B27</f>
        <v>Licenses</v>
      </c>
      <c r="U27" s="10"/>
      <c r="V27" s="8"/>
      <c r="W27" s="35"/>
      <c r="X27" s="35"/>
      <c r="Y27" s="35"/>
      <c r="Z27" s="35"/>
      <c r="AA27" s="35"/>
      <c r="AB27" s="35"/>
      <c r="AC27" s="35"/>
      <c r="AD27" s="35"/>
      <c r="AE27" s="35"/>
      <c r="AF27" s="35"/>
      <c r="AG27" s="35"/>
      <c r="AH27" s="35"/>
      <c r="AI27" s="37" t="n">
        <f aca="false">SUM(W27:AH27)</f>
        <v>0</v>
      </c>
    </row>
    <row r="28" customFormat="false" ht="12.75" hidden="false" customHeight="false" outlineLevel="0" collapsed="false">
      <c r="B28" s="132" t="s">
        <v>55</v>
      </c>
      <c r="C28" s="10"/>
      <c r="D28" s="133"/>
      <c r="E28" s="133" t="n">
        <v>686</v>
      </c>
      <c r="F28" s="134"/>
      <c r="G28" s="136"/>
      <c r="H28" s="137"/>
      <c r="I28" s="133"/>
      <c r="J28" s="133"/>
      <c r="K28" s="133" t="n">
        <v>340</v>
      </c>
      <c r="L28" s="137" t="n">
        <v>0</v>
      </c>
      <c r="M28" s="133" t="n">
        <v>0</v>
      </c>
      <c r="N28" s="133" t="n">
        <v>0</v>
      </c>
      <c r="O28" s="133" t="n">
        <v>0</v>
      </c>
      <c r="P28" s="133" t="n">
        <v>0</v>
      </c>
      <c r="Q28" s="37" t="n">
        <f aca="false">SUM(E28:P28)</f>
        <v>1026</v>
      </c>
      <c r="R28" s="8"/>
      <c r="S28" s="8"/>
      <c r="T28" s="132" t="str">
        <f aca="false">B28</f>
        <v>Insurance/Commercial Liability</v>
      </c>
      <c r="U28" s="10"/>
      <c r="V28" s="8"/>
      <c r="W28" s="8"/>
      <c r="X28" s="8"/>
      <c r="Y28" s="8"/>
      <c r="Z28" s="8"/>
      <c r="AA28" s="8"/>
      <c r="AB28" s="8"/>
      <c r="AC28" s="8"/>
      <c r="AD28" s="8"/>
      <c r="AE28" s="8"/>
      <c r="AF28" s="8"/>
      <c r="AG28" s="8"/>
      <c r="AH28" s="8"/>
      <c r="AI28" s="37" t="n">
        <f aca="false">SUM(W28:AH28)</f>
        <v>0</v>
      </c>
    </row>
    <row r="29" customFormat="false" ht="12.75" hidden="false" customHeight="false" outlineLevel="0" collapsed="false">
      <c r="B29" s="132" t="s">
        <v>56</v>
      </c>
      <c r="C29" s="10"/>
      <c r="D29" s="133"/>
      <c r="E29" s="133"/>
      <c r="F29" s="133"/>
      <c r="G29" s="133"/>
      <c r="H29" s="133"/>
      <c r="I29" s="133"/>
      <c r="J29" s="133"/>
      <c r="K29" s="133"/>
      <c r="L29" s="133"/>
      <c r="M29" s="133"/>
      <c r="N29" s="133"/>
      <c r="O29" s="133"/>
      <c r="P29" s="133"/>
      <c r="Q29" s="37" t="n">
        <f aca="false">SUM(E29:P29)</f>
        <v>0</v>
      </c>
      <c r="R29" s="8"/>
      <c r="S29" s="8"/>
      <c r="T29" s="132" t="str">
        <f aca="false">B29</f>
        <v>Insurance/Health</v>
      </c>
      <c r="U29" s="10"/>
      <c r="V29" s="8"/>
      <c r="W29" s="8"/>
      <c r="X29" s="8"/>
      <c r="Y29" s="8"/>
      <c r="Z29" s="8"/>
      <c r="AA29" s="8"/>
      <c r="AB29" s="8"/>
      <c r="AC29" s="8"/>
      <c r="AD29" s="8"/>
      <c r="AE29" s="8"/>
      <c r="AF29" s="37"/>
      <c r="AG29" s="8"/>
      <c r="AH29" s="8"/>
      <c r="AI29" s="37" t="n">
        <f aca="false">SUM(W29:AH29)</f>
        <v>0</v>
      </c>
    </row>
    <row r="30" customFormat="false" ht="12.75" hidden="false" customHeight="false" outlineLevel="0" collapsed="false">
      <c r="B30" s="132" t="s">
        <v>57</v>
      </c>
      <c r="C30" s="10"/>
      <c r="D30" s="133"/>
      <c r="E30" s="133"/>
      <c r="F30" s="133" t="n">
        <v>125</v>
      </c>
      <c r="G30" s="133" t="n">
        <v>120</v>
      </c>
      <c r="H30" s="133" t="n">
        <v>120</v>
      </c>
      <c r="I30" s="133" t="n">
        <v>120</v>
      </c>
      <c r="J30" s="133" t="n">
        <v>120</v>
      </c>
      <c r="K30" s="133" t="n">
        <v>120</v>
      </c>
      <c r="L30" s="133" t="n">
        <v>120</v>
      </c>
      <c r="M30" s="133" t="n">
        <v>120</v>
      </c>
      <c r="N30" s="133" t="n">
        <v>120</v>
      </c>
      <c r="O30" s="133" t="n">
        <v>120</v>
      </c>
      <c r="P30" s="133" t="n">
        <v>120</v>
      </c>
      <c r="Q30" s="37" t="n">
        <f aca="false">SUM(E30:P30)</f>
        <v>1325</v>
      </c>
      <c r="R30" s="8"/>
      <c r="S30" s="8"/>
      <c r="T30" s="132" t="str">
        <f aca="false">B30</f>
        <v>Insurance/Auto</v>
      </c>
      <c r="U30" s="10"/>
      <c r="V30" s="8"/>
      <c r="W30" s="8"/>
      <c r="X30" s="8"/>
      <c r="Y30" s="8"/>
      <c r="Z30" s="8"/>
      <c r="AA30" s="8"/>
      <c r="AB30" s="8"/>
      <c r="AC30" s="8"/>
      <c r="AD30" s="8"/>
      <c r="AE30" s="8"/>
      <c r="AF30" s="138"/>
      <c r="AG30" s="8"/>
      <c r="AH30" s="8"/>
      <c r="AI30" s="37"/>
    </row>
    <row r="31" customFormat="false" ht="12.75" hidden="false" customHeight="false" outlineLevel="0" collapsed="false">
      <c r="B31" s="139" t="s">
        <v>58</v>
      </c>
      <c r="C31" s="10"/>
      <c r="D31" s="133"/>
      <c r="E31" s="133"/>
      <c r="F31" s="133"/>
      <c r="G31" s="133"/>
      <c r="H31" s="133"/>
      <c r="I31" s="133"/>
      <c r="J31" s="133"/>
      <c r="K31" s="133"/>
      <c r="L31" s="133"/>
      <c r="M31" s="133"/>
      <c r="N31" s="133"/>
      <c r="O31" s="133"/>
      <c r="P31" s="133"/>
      <c r="Q31" s="37" t="n">
        <f aca="false">SUM(E31:P31)</f>
        <v>0</v>
      </c>
      <c r="R31" s="8"/>
      <c r="S31" s="8"/>
      <c r="T31" s="139" t="str">
        <f aca="false">B31</f>
        <v>Other Expenses:</v>
      </c>
      <c r="U31" s="10"/>
      <c r="V31" s="8"/>
      <c r="W31" s="8"/>
      <c r="X31" s="8"/>
      <c r="Y31" s="8"/>
      <c r="Z31" s="8"/>
      <c r="AA31" s="8"/>
      <c r="AB31" s="8"/>
      <c r="AC31" s="8"/>
      <c r="AD31" s="8"/>
      <c r="AE31" s="8"/>
      <c r="AF31" s="8"/>
      <c r="AG31" s="8"/>
      <c r="AH31" s="8"/>
      <c r="AI31" s="37" t="n">
        <f aca="false">SUM(W31:AH31)</f>
        <v>0</v>
      </c>
    </row>
    <row r="32" customFormat="false" ht="12.75" hidden="false" customHeight="false" outlineLevel="0" collapsed="false">
      <c r="B32" s="132" t="s">
        <v>59</v>
      </c>
      <c r="C32" s="10"/>
      <c r="D32" s="133"/>
      <c r="E32" s="133"/>
      <c r="F32" s="133"/>
      <c r="G32" s="133"/>
      <c r="H32" s="133"/>
      <c r="I32" s="133"/>
      <c r="J32" s="133"/>
      <c r="K32" s="133"/>
      <c r="L32" s="133"/>
      <c r="M32" s="133"/>
      <c r="N32" s="133"/>
      <c r="O32" s="133"/>
      <c r="P32" s="133"/>
      <c r="Q32" s="37" t="n">
        <f aca="false">SUM(E32:P32)</f>
        <v>0</v>
      </c>
      <c r="R32" s="8"/>
      <c r="S32" s="8"/>
      <c r="T32" s="132" t="str">
        <f aca="false">B32</f>
        <v>Bank Expenses</v>
      </c>
      <c r="U32" s="10"/>
      <c r="V32" s="8"/>
      <c r="W32" s="8"/>
      <c r="X32" s="8"/>
      <c r="Y32" s="8"/>
      <c r="Z32" s="8"/>
      <c r="AA32" s="8"/>
      <c r="AB32" s="8"/>
      <c r="AC32" s="8"/>
      <c r="AD32" s="8"/>
      <c r="AE32" s="8"/>
      <c r="AF32" s="8"/>
      <c r="AG32" s="8"/>
      <c r="AH32" s="8"/>
      <c r="AI32" s="37" t="n">
        <f aca="false">SUM(W32:AH32)</f>
        <v>0</v>
      </c>
    </row>
    <row r="33" customFormat="false" ht="12.75" hidden="false" customHeight="false" outlineLevel="0" collapsed="false">
      <c r="B33" s="132" t="s">
        <v>60</v>
      </c>
      <c r="C33" s="10"/>
      <c r="D33" s="133"/>
      <c r="E33" s="133"/>
      <c r="F33" s="133"/>
      <c r="G33" s="133"/>
      <c r="H33" s="133"/>
      <c r="I33" s="133"/>
      <c r="J33" s="133"/>
      <c r="K33" s="133"/>
      <c r="L33" s="133"/>
      <c r="M33" s="133"/>
      <c r="N33" s="133"/>
      <c r="O33" s="133"/>
      <c r="P33" s="133"/>
      <c r="Q33" s="37" t="n">
        <f aca="false">(0.095*Q8)</f>
        <v>4223.9375</v>
      </c>
      <c r="R33" s="8"/>
      <c r="S33" s="8"/>
      <c r="T33" s="132" t="str">
        <f aca="false">B33</f>
        <v>State &amp; City Taxes</v>
      </c>
      <c r="U33" s="10"/>
      <c r="V33" s="8"/>
      <c r="W33" s="8"/>
      <c r="X33" s="8"/>
      <c r="Y33" s="8"/>
      <c r="Z33" s="8"/>
      <c r="AA33" s="8"/>
      <c r="AB33" s="8"/>
      <c r="AC33" s="8"/>
      <c r="AD33" s="8"/>
      <c r="AE33" s="8"/>
      <c r="AF33" s="8"/>
      <c r="AG33" s="8"/>
      <c r="AH33" s="8"/>
      <c r="AI33" s="37" t="n">
        <f aca="false">SUM(W33:AH33)</f>
        <v>0</v>
      </c>
    </row>
    <row r="34" customFormat="false" ht="12.75" hidden="false" customHeight="false" outlineLevel="0" collapsed="false">
      <c r="B34" s="140" t="s">
        <v>61</v>
      </c>
      <c r="C34" s="10"/>
      <c r="D34" s="133" t="n">
        <v>515</v>
      </c>
      <c r="E34" s="133" t="n">
        <f aca="false">(E8*0.25)</f>
        <v>650</v>
      </c>
      <c r="F34" s="133" t="n">
        <f aca="false">(F8*0.25)</f>
        <v>940.625</v>
      </c>
      <c r="G34" s="133" t="n">
        <f aca="false">(G8*0.25)</f>
        <v>1075</v>
      </c>
      <c r="H34" s="133" t="n">
        <f aca="false">(H8*0.25)</f>
        <v>1075</v>
      </c>
      <c r="I34" s="133" t="n">
        <f aca="false">(I8*0.25)</f>
        <v>1075</v>
      </c>
      <c r="J34" s="133" t="n">
        <f aca="false">(J8*0.25)</f>
        <v>875</v>
      </c>
      <c r="K34" s="133" t="n">
        <v>1075</v>
      </c>
      <c r="L34" s="133" t="n">
        <v>1075</v>
      </c>
      <c r="M34" s="133" t="n">
        <v>1075</v>
      </c>
      <c r="N34" s="133" t="n">
        <v>875</v>
      </c>
      <c r="O34" s="133" t="n">
        <v>625</v>
      </c>
      <c r="P34" s="133" t="n">
        <v>700</v>
      </c>
      <c r="Q34" s="141" t="n">
        <f aca="false">SUM(Q8:Q8)*0.25</f>
        <v>11115.625</v>
      </c>
      <c r="R34" s="8" t="n">
        <f aca="false">SUM(R8:R8)*0.25</f>
        <v>0</v>
      </c>
      <c r="S34" s="8" t="n">
        <f aca="false">SUM(S8:S8)*0.25</f>
        <v>0</v>
      </c>
      <c r="T34" s="8" t="n">
        <f aca="false">SUM(T8:T8)*0.25</f>
        <v>0</v>
      </c>
      <c r="U34" s="8" t="n">
        <f aca="false">SUM(U8:U8)*0.25</f>
        <v>0</v>
      </c>
      <c r="V34" s="8" t="n">
        <f aca="false">SUM(V8:V8)*0.25</f>
        <v>0</v>
      </c>
      <c r="W34" s="8" t="n">
        <f aca="false">SUM(W8:W8)*0.25</f>
        <v>0</v>
      </c>
      <c r="X34" s="8" t="n">
        <f aca="false">SUM(X8:X8)*0.25</f>
        <v>0</v>
      </c>
      <c r="Y34" s="8" t="n">
        <f aca="false">SUM(Y8:Y8)*0.25</f>
        <v>0</v>
      </c>
      <c r="Z34" s="8" t="n">
        <f aca="false">SUM(Z8:Z8)*0.25</f>
        <v>0</v>
      </c>
      <c r="AA34" s="8" t="n">
        <f aca="false">SUM(AA8:AA8)*0.25</f>
        <v>0</v>
      </c>
      <c r="AB34" s="8" t="n">
        <f aca="false">SUM(AB8:AB8)*0.25</f>
        <v>0</v>
      </c>
      <c r="AC34" s="8" t="n">
        <f aca="false">SUM(AC8:AC8)*0.25</f>
        <v>0</v>
      </c>
      <c r="AD34" s="8" t="n">
        <f aca="false">SUM(AD8:AD8)*0.25</f>
        <v>0</v>
      </c>
      <c r="AE34" s="8" t="n">
        <f aca="false">SUM(AE8:AE8)*0.25</f>
        <v>0</v>
      </c>
      <c r="AF34" s="8" t="n">
        <f aca="false">SUM(AF8:AF8)*0.25</f>
        <v>0</v>
      </c>
      <c r="AG34" s="8" t="n">
        <f aca="false">SUM(AG8:AG8)*0.25</f>
        <v>0</v>
      </c>
      <c r="AH34" s="8" t="n">
        <f aca="false">SUM(AH8:AH8)*0.25</f>
        <v>0</v>
      </c>
      <c r="AI34" s="37" t="n">
        <f aca="false">SUM(W34:AH34)</f>
        <v>0</v>
      </c>
    </row>
    <row r="35" customFormat="false" ht="12.75" hidden="false" customHeight="false" outlineLevel="0" collapsed="false">
      <c r="B35" s="132"/>
      <c r="C35" s="142"/>
      <c r="D35" s="8"/>
      <c r="E35" s="8"/>
      <c r="F35" s="8"/>
      <c r="G35" s="8"/>
      <c r="H35" s="8"/>
      <c r="I35" s="8"/>
      <c r="J35" s="8"/>
      <c r="K35" s="8"/>
      <c r="L35" s="8"/>
      <c r="M35" s="8"/>
      <c r="N35" s="8"/>
      <c r="O35" s="8"/>
      <c r="P35" s="8"/>
      <c r="Q35" s="37" t="n">
        <f aca="false">SUM(E35:P35)</f>
        <v>0</v>
      </c>
      <c r="R35" s="8"/>
      <c r="S35" s="8"/>
      <c r="T35" s="132" t="e">
        <f aca="false">#REF!</f>
        <v>#REF!</v>
      </c>
      <c r="U35" s="10"/>
      <c r="V35" s="8"/>
      <c r="W35" s="8"/>
      <c r="X35" s="8"/>
      <c r="Y35" s="8"/>
      <c r="Z35" s="8"/>
      <c r="AA35" s="8"/>
      <c r="AB35" s="8"/>
      <c r="AC35" s="8"/>
      <c r="AD35" s="8"/>
      <c r="AE35" s="8"/>
      <c r="AF35" s="8"/>
      <c r="AG35" s="8"/>
      <c r="AH35" s="8"/>
      <c r="AI35" s="37" t="n">
        <f aca="false">SUM(W35:AH35)</f>
        <v>0</v>
      </c>
    </row>
    <row r="36" s="143" customFormat="true" ht="12.75" hidden="false" customHeight="false" outlineLevel="0" collapsed="false">
      <c r="B36" s="144" t="s">
        <v>62</v>
      </c>
      <c r="C36" s="145"/>
      <c r="D36" s="146" t="n">
        <f aca="false">SUM(D14:D35)</f>
        <v>855.21</v>
      </c>
      <c r="E36" s="146" t="n">
        <f aca="false">SUM(E14:E35)</f>
        <v>1728</v>
      </c>
      <c r="F36" s="146" t="n">
        <f aca="false">SUM(F14:F35)</f>
        <v>1907.625</v>
      </c>
      <c r="G36" s="146" t="n">
        <f aca="false">SUM(G14:G35)</f>
        <v>1827</v>
      </c>
      <c r="H36" s="146" t="n">
        <f aca="false">SUM(H14:H35)</f>
        <v>1787</v>
      </c>
      <c r="I36" s="146" t="n">
        <f aca="false">SUM(I14:I35)</f>
        <v>1527</v>
      </c>
      <c r="J36" s="146" t="n">
        <f aca="false">SUM(J14:J35)</f>
        <v>1287</v>
      </c>
      <c r="K36" s="146" t="n">
        <f aca="false">SUM(K14:K35)</f>
        <v>1867</v>
      </c>
      <c r="L36" s="146" t="n">
        <f aca="false">SUM(L14:L35)</f>
        <v>1487</v>
      </c>
      <c r="M36" s="146" t="n">
        <f aca="false">SUM(M14:M35)</f>
        <v>1977</v>
      </c>
      <c r="N36" s="146" t="n">
        <f aca="false">SUM(N14:N35)</f>
        <v>1287</v>
      </c>
      <c r="O36" s="146" t="n">
        <f aca="false">SUM(O14:O35)</f>
        <v>1217</v>
      </c>
      <c r="P36" s="146" t="n">
        <f aca="false">SUM(P14:P35)</f>
        <v>1162</v>
      </c>
      <c r="Q36" s="147" t="n">
        <f aca="false">SUM(E36:P36)</f>
        <v>19060.625</v>
      </c>
      <c r="R36" s="146"/>
      <c r="S36" s="146"/>
      <c r="T36" s="144" t="str">
        <f aca="false">B36</f>
        <v>Sub-total</v>
      </c>
      <c r="U36" s="145"/>
      <c r="V36" s="148" t="n">
        <f aca="false">SUM(V14:V35)</f>
        <v>0</v>
      </c>
      <c r="W36" s="148" t="n">
        <f aca="false">SUM(W14:W35)</f>
        <v>0</v>
      </c>
      <c r="X36" s="148" t="n">
        <f aca="false">SUM(X14:X35)</f>
        <v>0</v>
      </c>
      <c r="Y36" s="148" t="n">
        <f aca="false">SUM(Y14:Y35)</f>
        <v>0</v>
      </c>
      <c r="Z36" s="148" t="n">
        <f aca="false">SUM(Z14:Z35)</f>
        <v>0</v>
      </c>
      <c r="AA36" s="148" t="n">
        <f aca="false">SUM(AA14:AA35)</f>
        <v>0</v>
      </c>
      <c r="AB36" s="148" t="n">
        <f aca="false">SUM(AB14:AB35)</f>
        <v>0</v>
      </c>
      <c r="AC36" s="148" t="n">
        <f aca="false">SUM(AC14:AC35)</f>
        <v>0</v>
      </c>
      <c r="AD36" s="148" t="n">
        <f aca="false">SUM(AD14:AD35)</f>
        <v>0</v>
      </c>
      <c r="AE36" s="148" t="n">
        <f aca="false">SUM(AE14:AE35)</f>
        <v>0</v>
      </c>
      <c r="AF36" s="148" t="n">
        <f aca="false">SUM(AF14:AF35)</f>
        <v>0</v>
      </c>
      <c r="AG36" s="148" t="n">
        <f aca="false">SUM(AG14:AG35)</f>
        <v>0</v>
      </c>
      <c r="AH36" s="148" t="n">
        <f aca="false">SUM(AH14:AH35)</f>
        <v>0</v>
      </c>
      <c r="AI36" s="147" t="n">
        <f aca="false">SUM(W36:AH36)</f>
        <v>0</v>
      </c>
    </row>
    <row r="37" customFormat="false" ht="12.75" hidden="false" customHeight="false" outlineLevel="0" collapsed="false">
      <c r="B37" s="132" t="s">
        <v>63</v>
      </c>
      <c r="C37" s="142"/>
      <c r="D37" s="133"/>
      <c r="E37" s="133"/>
      <c r="F37" s="133"/>
      <c r="G37" s="133"/>
      <c r="H37" s="133"/>
      <c r="I37" s="133"/>
      <c r="J37" s="133"/>
      <c r="K37" s="133"/>
      <c r="L37" s="133"/>
      <c r="M37" s="133"/>
      <c r="N37" s="133"/>
      <c r="O37" s="133"/>
      <c r="P37" s="133"/>
      <c r="Q37" s="37" t="n">
        <f aca="false">SUM(E37:P37)</f>
        <v>0</v>
      </c>
      <c r="R37" s="8"/>
      <c r="S37" s="8"/>
      <c r="T37" s="132" t="n">
        <f aca="false">B35</f>
        <v>0</v>
      </c>
      <c r="U37" s="10"/>
      <c r="V37" s="8"/>
      <c r="W37" s="8"/>
      <c r="X37" s="8"/>
      <c r="Y37" s="8"/>
      <c r="Z37" s="8"/>
      <c r="AA37" s="8"/>
      <c r="AB37" s="8"/>
      <c r="AC37" s="8"/>
      <c r="AD37" s="8"/>
      <c r="AE37" s="8"/>
      <c r="AF37" s="8"/>
      <c r="AG37" s="8"/>
      <c r="AH37" s="8"/>
      <c r="AI37" s="37" t="n">
        <f aca="false">SUM(W37:AH37)</f>
        <v>0</v>
      </c>
    </row>
    <row r="38" customFormat="false" ht="12.75" hidden="false" customHeight="false" outlineLevel="0" collapsed="false">
      <c r="B38" s="132" t="s">
        <v>64</v>
      </c>
      <c r="C38" s="10"/>
      <c r="D38" s="133"/>
      <c r="E38" s="133"/>
      <c r="F38" s="133"/>
      <c r="G38" s="133"/>
      <c r="H38" s="133"/>
      <c r="I38" s="133"/>
      <c r="J38" s="133"/>
      <c r="K38" s="133"/>
      <c r="L38" s="133"/>
      <c r="M38" s="133"/>
      <c r="N38" s="133"/>
      <c r="O38" s="133"/>
      <c r="P38" s="133"/>
      <c r="Q38" s="37" t="n">
        <f aca="false">SUM(E38:P38)</f>
        <v>0</v>
      </c>
      <c r="R38" s="8"/>
      <c r="S38" s="8"/>
      <c r="T38" s="132" t="str">
        <f aca="false">B38</f>
        <v>Other Start-up Costs</v>
      </c>
      <c r="U38" s="10"/>
      <c r="V38" s="8"/>
      <c r="W38" s="8"/>
      <c r="X38" s="8"/>
      <c r="Y38" s="8"/>
      <c r="Z38" s="8"/>
      <c r="AA38" s="8"/>
      <c r="AB38" s="8"/>
      <c r="AC38" s="8"/>
      <c r="AD38" s="8"/>
      <c r="AE38" s="8"/>
      <c r="AF38" s="8"/>
      <c r="AG38" s="8"/>
      <c r="AH38" s="8"/>
      <c r="AI38" s="37" t="n">
        <f aca="false">SUM(W38:AH38)</f>
        <v>0</v>
      </c>
    </row>
    <row r="39" customFormat="false" ht="12.75" hidden="false" customHeight="false" outlineLevel="0" collapsed="false">
      <c r="B39" s="132" t="s">
        <v>65</v>
      </c>
      <c r="C39" s="10"/>
      <c r="D39" s="133"/>
      <c r="E39" s="133"/>
      <c r="F39" s="133"/>
      <c r="G39" s="133"/>
      <c r="H39" s="133"/>
      <c r="I39" s="133"/>
      <c r="J39" s="133"/>
      <c r="K39" s="133"/>
      <c r="L39" s="133"/>
      <c r="M39" s="133"/>
      <c r="N39" s="133"/>
      <c r="O39" s="133"/>
      <c r="P39" s="133"/>
      <c r="Q39" s="37" t="n">
        <f aca="false">SUM(E39:P39)</f>
        <v>0</v>
      </c>
      <c r="R39" s="8"/>
      <c r="S39" s="8"/>
      <c r="T39" s="132" t="str">
        <f aca="false">B39</f>
        <v>Capital Expenditures</v>
      </c>
      <c r="U39" s="10"/>
      <c r="V39" s="8"/>
      <c r="W39" s="8"/>
      <c r="X39" s="8"/>
      <c r="Y39" s="8"/>
      <c r="Z39" s="8"/>
      <c r="AA39" s="8"/>
      <c r="AB39" s="8"/>
      <c r="AC39" s="8"/>
      <c r="AD39" s="8"/>
      <c r="AE39" s="8"/>
      <c r="AF39" s="8"/>
      <c r="AG39" s="8"/>
      <c r="AH39" s="8"/>
      <c r="AI39" s="37"/>
    </row>
    <row r="40" customFormat="false" ht="12.75" hidden="false" customHeight="false" outlineLevel="0" collapsed="false">
      <c r="B40" s="132" t="s">
        <v>66</v>
      </c>
      <c r="C40" s="10"/>
      <c r="D40" s="133"/>
      <c r="E40" s="133"/>
      <c r="F40" s="133"/>
      <c r="G40" s="133"/>
      <c r="H40" s="133"/>
      <c r="I40" s="133"/>
      <c r="J40" s="133"/>
      <c r="K40" s="133"/>
      <c r="L40" s="133"/>
      <c r="M40" s="133"/>
      <c r="N40" s="133"/>
      <c r="O40" s="133"/>
      <c r="P40" s="133"/>
      <c r="Q40" s="37"/>
      <c r="R40" s="8"/>
      <c r="S40" s="8"/>
      <c r="T40" s="132"/>
      <c r="U40" s="10"/>
      <c r="V40" s="8"/>
      <c r="W40" s="8"/>
      <c r="X40" s="8"/>
      <c r="Y40" s="8"/>
      <c r="Z40" s="8"/>
      <c r="AA40" s="8"/>
      <c r="AB40" s="8"/>
      <c r="AC40" s="8"/>
      <c r="AD40" s="8"/>
      <c r="AE40" s="8"/>
      <c r="AF40" s="8"/>
      <c r="AG40" s="8"/>
      <c r="AH40" s="8"/>
      <c r="AI40" s="37"/>
    </row>
    <row r="41" s="75" customFormat="true" ht="12.75" hidden="false" customHeight="false" outlineLevel="0" collapsed="false">
      <c r="B41" s="76" t="s">
        <v>67</v>
      </c>
      <c r="C41" s="149"/>
      <c r="D41" s="71" t="n">
        <v>200</v>
      </c>
      <c r="E41" s="71" t="n">
        <v>800</v>
      </c>
      <c r="F41" s="71" t="n">
        <v>1600</v>
      </c>
      <c r="G41" s="71" t="n">
        <v>1600</v>
      </c>
      <c r="H41" s="71" t="n">
        <v>1600</v>
      </c>
      <c r="I41" s="71" t="n">
        <v>1600</v>
      </c>
      <c r="J41" s="71" t="n">
        <v>1600</v>
      </c>
      <c r="K41" s="71" t="n">
        <v>1600</v>
      </c>
      <c r="L41" s="71" t="n">
        <v>1600</v>
      </c>
      <c r="M41" s="71" t="n">
        <v>1600</v>
      </c>
      <c r="N41" s="71" t="n">
        <v>1600</v>
      </c>
      <c r="O41" s="71" t="n">
        <v>1600</v>
      </c>
      <c r="P41" s="71" t="n">
        <v>1600</v>
      </c>
      <c r="Q41" s="72" t="n">
        <f aca="false">SUM(E41:P41)</f>
        <v>18400</v>
      </c>
      <c r="R41" s="71"/>
      <c r="S41" s="71"/>
      <c r="T41" s="76" t="str">
        <f aca="false">B41</f>
        <v>Owner's Withdrawal</v>
      </c>
      <c r="U41" s="149"/>
      <c r="V41" s="71"/>
      <c r="W41" s="71"/>
      <c r="X41" s="71"/>
      <c r="Y41" s="71"/>
      <c r="Z41" s="71"/>
      <c r="AA41" s="71"/>
      <c r="AB41" s="71"/>
      <c r="AC41" s="71"/>
      <c r="AD41" s="71"/>
      <c r="AE41" s="71"/>
      <c r="AF41" s="71"/>
      <c r="AG41" s="71"/>
      <c r="AH41" s="71"/>
      <c r="AI41" s="72" t="n">
        <f aca="false">SUM(W41:AH41)</f>
        <v>0</v>
      </c>
    </row>
    <row r="42" s="6" customFormat="true" ht="15.75" hidden="false" customHeight="false" outlineLevel="0" collapsed="false">
      <c r="B42" s="127" t="s">
        <v>68</v>
      </c>
      <c r="C42" s="14"/>
      <c r="D42" s="150" t="n">
        <f aca="false">SUM(D37:D41)+D36</f>
        <v>1055.21</v>
      </c>
      <c r="E42" s="150" t="n">
        <f aca="false">SUM(E37:E41)+E36</f>
        <v>2528</v>
      </c>
      <c r="F42" s="150" t="n">
        <f aca="false">SUM(F37:F41)+F36</f>
        <v>3507.625</v>
      </c>
      <c r="G42" s="150" t="n">
        <f aca="false">SUM(G37:G41)+G36</f>
        <v>3427</v>
      </c>
      <c r="H42" s="150" t="n">
        <f aca="false">SUM(H37:H41)+H36</f>
        <v>3387</v>
      </c>
      <c r="I42" s="150" t="n">
        <f aca="false">SUM(I37:I41)+I36</f>
        <v>3127</v>
      </c>
      <c r="J42" s="150" t="n">
        <f aca="false">SUM(J37:J41)+J36</f>
        <v>2887</v>
      </c>
      <c r="K42" s="150" t="n">
        <f aca="false">SUM(K37:K41)+K36</f>
        <v>3467</v>
      </c>
      <c r="L42" s="150" t="n">
        <f aca="false">SUM(L37:L41)+L36</f>
        <v>3087</v>
      </c>
      <c r="M42" s="150" t="n">
        <f aca="false">SUM(M37:M41)+M36</f>
        <v>3577</v>
      </c>
      <c r="N42" s="150" t="n">
        <f aca="false">SUM(N37:N41)+N36</f>
        <v>2887</v>
      </c>
      <c r="O42" s="150" t="n">
        <f aca="false">SUM(O37:O41)+O36</f>
        <v>2817</v>
      </c>
      <c r="P42" s="150" t="n">
        <f aca="false">SUM(P37:P41)+P36</f>
        <v>2762</v>
      </c>
      <c r="Q42" s="151" t="n">
        <f aca="false">SUM(E42:P42)</f>
        <v>37460.625</v>
      </c>
      <c r="R42" s="152"/>
      <c r="S42" s="152"/>
      <c r="T42" s="127" t="str">
        <f aca="false">B42</f>
        <v>Total Cash Paid Out</v>
      </c>
      <c r="U42" s="14"/>
      <c r="V42" s="150" t="n">
        <f aca="false">SUM(V37:V41)+V36</f>
        <v>0</v>
      </c>
      <c r="W42" s="150" t="n">
        <f aca="false">SUM(W37:W41)+W36</f>
        <v>0</v>
      </c>
      <c r="X42" s="150" t="n">
        <f aca="false">SUM(X37:X41)+X36</f>
        <v>0</v>
      </c>
      <c r="Y42" s="150" t="n">
        <f aca="false">SUM(Y37:Y41)+Y36</f>
        <v>0</v>
      </c>
      <c r="Z42" s="150" t="n">
        <f aca="false">SUM(Z37:Z41)+Z36</f>
        <v>0</v>
      </c>
      <c r="AA42" s="150" t="n">
        <f aca="false">SUM(AA37:AA41)+AA36</f>
        <v>0</v>
      </c>
      <c r="AB42" s="150" t="n">
        <f aca="false">SUM(AB37:AB41)+AB36</f>
        <v>0</v>
      </c>
      <c r="AC42" s="150" t="n">
        <f aca="false">SUM(AC37:AC41)+AC36</f>
        <v>0</v>
      </c>
      <c r="AD42" s="150" t="n">
        <f aca="false">SUM(AD37:AD41)+AD36</f>
        <v>0</v>
      </c>
      <c r="AE42" s="150" t="n">
        <f aca="false">SUM(AE37:AE41)+AE36</f>
        <v>0</v>
      </c>
      <c r="AF42" s="150" t="n">
        <f aca="false">SUM(AF37:AF41)+AF36</f>
        <v>0</v>
      </c>
      <c r="AG42" s="150" t="n">
        <f aca="false">SUM(AG37:AG41)+AG36</f>
        <v>0</v>
      </c>
      <c r="AH42" s="150" t="n">
        <f aca="false">SUM(AH37:AH41)+AH36</f>
        <v>0</v>
      </c>
      <c r="AI42" s="151" t="n">
        <f aca="false">SUM(W42:AH42)</f>
        <v>0</v>
      </c>
    </row>
    <row r="43" s="6" customFormat="true" ht="16.5" hidden="false" customHeight="false" outlineLevel="0" collapsed="false">
      <c r="B43" s="153" t="s">
        <v>69</v>
      </c>
      <c r="C43" s="14"/>
      <c r="D43" s="129" t="n">
        <f aca="false">D11-D42</f>
        <v>1011.9</v>
      </c>
      <c r="E43" s="129" t="n">
        <f aca="false">E11-E42</f>
        <v>72</v>
      </c>
      <c r="F43" s="129" t="n">
        <f aca="false">F11-F42</f>
        <v>254.875</v>
      </c>
      <c r="G43" s="129" t="n">
        <f aca="false">G11-G42</f>
        <v>873</v>
      </c>
      <c r="H43" s="129" t="n">
        <f aca="false">H11-H42</f>
        <v>913</v>
      </c>
      <c r="I43" s="129" t="n">
        <f aca="false">I11-I42</f>
        <v>1173</v>
      </c>
      <c r="J43" s="129" t="n">
        <f aca="false">J11-J42</f>
        <v>613</v>
      </c>
      <c r="K43" s="129" t="n">
        <f aca="false">K11-K42</f>
        <v>833</v>
      </c>
      <c r="L43" s="129" t="n">
        <f aca="false">L11-L42</f>
        <v>1213</v>
      </c>
      <c r="M43" s="129" t="n">
        <f aca="false">M11-M42</f>
        <v>723</v>
      </c>
      <c r="N43" s="129" t="n">
        <f aca="false">N11-N42</f>
        <v>613</v>
      </c>
      <c r="O43" s="129" t="n">
        <f aca="false">O11-O42</f>
        <v>-317</v>
      </c>
      <c r="P43" s="129" t="n">
        <f aca="false">P11-P42</f>
        <v>38</v>
      </c>
      <c r="Q43" s="131"/>
      <c r="R43" s="152"/>
      <c r="S43" s="152"/>
      <c r="T43" s="127" t="str">
        <f aca="false">B43</f>
        <v>Net Cash For Month</v>
      </c>
      <c r="U43" s="14"/>
      <c r="V43" s="129" t="n">
        <f aca="false">V11-V42</f>
        <v>0</v>
      </c>
      <c r="W43" s="129" t="n">
        <f aca="false">W11-W42</f>
        <v>0</v>
      </c>
      <c r="X43" s="129" t="n">
        <f aca="false">X11-X42</f>
        <v>0</v>
      </c>
      <c r="Y43" s="129" t="n">
        <f aca="false">Y11-Y42</f>
        <v>0</v>
      </c>
      <c r="Z43" s="129" t="n">
        <f aca="false">Z11-Z42</f>
        <v>0</v>
      </c>
      <c r="AA43" s="129" t="n">
        <f aca="false">AA11-AA42</f>
        <v>0</v>
      </c>
      <c r="AB43" s="129" t="n">
        <f aca="false">AB11-AB42</f>
        <v>0</v>
      </c>
      <c r="AC43" s="129" t="n">
        <f aca="false">AC11-AC42</f>
        <v>0</v>
      </c>
      <c r="AD43" s="129" t="n">
        <f aca="false">AD11-AD42</f>
        <v>0</v>
      </c>
      <c r="AE43" s="129" t="n">
        <f aca="false">AE11-AE42</f>
        <v>0</v>
      </c>
      <c r="AF43" s="129" t="n">
        <f aca="false">AF11-AF42</f>
        <v>0</v>
      </c>
      <c r="AG43" s="129" t="n">
        <f aca="false">AG11-AG42</f>
        <v>0</v>
      </c>
      <c r="AH43" s="129" t="n">
        <f aca="false">AH11-AH42</f>
        <v>0</v>
      </c>
      <c r="AI43" s="131"/>
    </row>
    <row r="44" s="154" customFormat="true" ht="33" hidden="false" customHeight="false" outlineLevel="0" collapsed="false">
      <c r="B44" s="155" t="s">
        <v>70</v>
      </c>
      <c r="C44" s="156"/>
      <c r="D44" s="157" t="n">
        <f aca="false">D12-D42</f>
        <v>1662.9</v>
      </c>
      <c r="E44" s="157" t="n">
        <f aca="false">D44+E43</f>
        <v>1734.9</v>
      </c>
      <c r="F44" s="157" t="n">
        <f aca="false">E44+F43</f>
        <v>1989.775</v>
      </c>
      <c r="G44" s="157" t="n">
        <f aca="false">F44+G43</f>
        <v>2862.775</v>
      </c>
      <c r="H44" s="157" t="n">
        <f aca="false">G44+H43</f>
        <v>3775.775</v>
      </c>
      <c r="I44" s="157" t="n">
        <f aca="false">H44+I43</f>
        <v>4948.775</v>
      </c>
      <c r="J44" s="157" t="n">
        <f aca="false">I44+J43</f>
        <v>5561.775</v>
      </c>
      <c r="K44" s="157" t="n">
        <f aca="false">J44+K43</f>
        <v>6394.775</v>
      </c>
      <c r="L44" s="157" t="n">
        <f aca="false">K44+L43</f>
        <v>7607.775</v>
      </c>
      <c r="M44" s="157" t="n">
        <f aca="false">L44+M43</f>
        <v>8330.775</v>
      </c>
      <c r="N44" s="157" t="n">
        <f aca="false">M44+N43</f>
        <v>8943.775</v>
      </c>
      <c r="O44" s="157" t="n">
        <f aca="false">N44+O43</f>
        <v>8626.775</v>
      </c>
      <c r="P44" s="157" t="n">
        <f aca="false">O44+P43</f>
        <v>8664.775</v>
      </c>
      <c r="Q44" s="158"/>
      <c r="T44" s="159" t="str">
        <f aca="false">B44</f>
        <v>Cash Balance               End of Month</v>
      </c>
      <c r="U44" s="156"/>
      <c r="V44" s="157" t="n">
        <f aca="false">V12-V42</f>
        <v>0</v>
      </c>
      <c r="W44" s="157" t="n">
        <f aca="false">V44+W43</f>
        <v>0</v>
      </c>
      <c r="X44" s="157" t="n">
        <f aca="false">W44+X43</f>
        <v>0</v>
      </c>
      <c r="Y44" s="157" t="n">
        <f aca="false">X44+Y43</f>
        <v>0</v>
      </c>
      <c r="Z44" s="157" t="n">
        <f aca="false">Y44+Z43</f>
        <v>0</v>
      </c>
      <c r="AA44" s="157" t="n">
        <f aca="false">Z44+AA43</f>
        <v>0</v>
      </c>
      <c r="AB44" s="157" t="n">
        <f aca="false">AA44+AB43</f>
        <v>0</v>
      </c>
      <c r="AC44" s="157" t="n">
        <f aca="false">AB44+AC43</f>
        <v>0</v>
      </c>
      <c r="AD44" s="157" t="n">
        <f aca="false">AC44+AD43</f>
        <v>0</v>
      </c>
      <c r="AE44" s="157" t="n">
        <f aca="false">AD44+AE43</f>
        <v>0</v>
      </c>
      <c r="AF44" s="157" t="n">
        <f aca="false">AE44+AF43</f>
        <v>0</v>
      </c>
      <c r="AG44" s="157" t="n">
        <f aca="false">AF44+AG43</f>
        <v>0</v>
      </c>
      <c r="AH44" s="157" t="n">
        <f aca="false">AG44+AH43</f>
        <v>0</v>
      </c>
      <c r="AI44" s="158"/>
    </row>
    <row r="45" customFormat="false" ht="13.5" hidden="false" customHeight="false" outlineLevel="0" collapsed="false">
      <c r="AI45" s="6"/>
    </row>
    <row r="46" customFormat="false" ht="12.75" hidden="false" customHeight="false" outlineLevel="0" collapsed="false">
      <c r="AI46" s="6"/>
    </row>
  </sheetData>
  <printOptions headings="false" gridLines="true" gridLinesSet="true" horizontalCentered="false" verticalCentered="false"/>
  <pageMargins left="0.2" right="0.179861111111111" top="0.579861111111111" bottom="0.389583333333333" header="0.279861111111111" footer="0.209722222222222"/>
  <pageSetup paperSize="1" scale="100" fitToWidth="1" fitToHeight="6" pageOrder="downThenOver" orientation="landscape" blackAndWhite="false" draft="false" cellComments="none" horizontalDpi="300" verticalDpi="300" copies="1"/>
  <headerFooter differentFirst="false" differentOddEven="false">
    <oddHeader>&amp;C&amp;"Arial,Bold"&amp;14&amp;F</oddHeader>
    <oddFooter>&amp;L&amp;"Arial,Bold" Confidential&amp;C&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4765625" defaultRowHeight="12.75" zeroHeight="false" outlineLevelRow="0" outlineLevelCol="0"/>
  <cols>
    <col collapsed="false" customWidth="true" hidden="false" outlineLevel="0" max="1" min="1" style="0" width="18.7"/>
  </cols>
  <sheetData>
    <row r="1" customFormat="false" ht="15" hidden="false" customHeight="false" outlineLevel="0" collapsed="false">
      <c r="A1" s="160" t="str">
        <f aca="false">'Cash Flow '!B1</f>
        <v>Business Name</v>
      </c>
      <c r="B1" s="161"/>
      <c r="C1" s="161"/>
      <c r="D1" s="161"/>
      <c r="E1" s="161"/>
      <c r="F1" s="161"/>
      <c r="G1" s="161"/>
      <c r="H1" s="161"/>
      <c r="I1" s="161"/>
      <c r="J1" s="161"/>
      <c r="K1" s="161"/>
      <c r="L1" s="161"/>
      <c r="M1" s="161"/>
      <c r="N1" s="162"/>
    </row>
    <row r="2" customFormat="false" ht="20.25" hidden="false" customHeight="false" outlineLevel="0" collapsed="false">
      <c r="A2" s="163" t="s">
        <v>71</v>
      </c>
      <c r="B2" s="161"/>
      <c r="C2" s="161"/>
      <c r="D2" s="161"/>
      <c r="E2" s="161"/>
      <c r="F2" s="161"/>
      <c r="G2" s="161"/>
      <c r="H2" s="161"/>
      <c r="I2" s="161"/>
      <c r="J2" s="161"/>
      <c r="K2" s="161"/>
      <c r="L2" s="161"/>
      <c r="M2" s="161"/>
      <c r="N2" s="162"/>
    </row>
    <row r="3" customFormat="false" ht="15" hidden="false" customHeight="false" outlineLevel="0" collapsed="false">
      <c r="A3" s="160"/>
      <c r="B3" s="161"/>
      <c r="C3" s="161"/>
      <c r="D3" s="161"/>
      <c r="E3" s="161"/>
      <c r="F3" s="161"/>
      <c r="G3" s="161"/>
      <c r="H3" s="161"/>
      <c r="I3" s="161"/>
      <c r="J3" s="161"/>
      <c r="K3" s="161"/>
      <c r="L3" s="161"/>
      <c r="M3" s="161"/>
      <c r="N3" s="162"/>
    </row>
    <row r="4" customFormat="false" ht="12.75" hidden="false" customHeight="false" outlineLevel="0" collapsed="false">
      <c r="A4" s="164"/>
      <c r="B4" s="161"/>
      <c r="C4" s="165"/>
      <c r="D4" s="161"/>
      <c r="E4" s="161"/>
      <c r="F4" s="161"/>
      <c r="G4" s="161"/>
      <c r="H4" s="161"/>
      <c r="I4" s="161"/>
      <c r="J4" s="161"/>
      <c r="K4" s="161"/>
      <c r="L4" s="161"/>
      <c r="M4" s="161"/>
      <c r="N4" s="162"/>
    </row>
    <row r="5" customFormat="false" ht="12.75" hidden="false" customHeight="false" outlineLevel="0" collapsed="false">
      <c r="A5" s="164"/>
      <c r="B5" s="161"/>
      <c r="C5" s="165"/>
      <c r="D5" s="161"/>
      <c r="E5" s="161"/>
      <c r="F5" s="161"/>
      <c r="G5" s="161"/>
      <c r="H5" s="164" t="s">
        <v>72</v>
      </c>
      <c r="I5" s="161"/>
      <c r="J5" s="161"/>
      <c r="K5" s="161"/>
      <c r="L5" s="161"/>
      <c r="M5" s="161"/>
      <c r="N5" s="162"/>
    </row>
    <row r="6" customFormat="false" ht="12.75" hidden="false" customHeight="false" outlineLevel="0" collapsed="false">
      <c r="A6" s="164"/>
      <c r="B6" s="161"/>
      <c r="C6" s="161"/>
      <c r="D6" s="161"/>
      <c r="E6" s="161"/>
      <c r="F6" s="161"/>
      <c r="G6" s="161"/>
      <c r="H6" s="161"/>
      <c r="I6" s="161"/>
      <c r="J6" s="161"/>
      <c r="K6" s="161"/>
      <c r="L6" s="161"/>
      <c r="M6" s="161"/>
      <c r="N6" s="162"/>
    </row>
    <row r="7" customFormat="false" ht="22.5" hidden="false" customHeight="false" outlineLevel="0" collapsed="false">
      <c r="A7" s="166"/>
      <c r="B7" s="167" t="n">
        <f aca="false">'Cash Flow '!E5</f>
        <v>41712</v>
      </c>
      <c r="C7" s="167" t="n">
        <f aca="false">'Cash Flow '!F5</f>
        <v>41743</v>
      </c>
      <c r="D7" s="167" t="n">
        <f aca="false">'Cash Flow '!G5</f>
        <v>41773</v>
      </c>
      <c r="E7" s="167" t="n">
        <f aca="false">'Cash Flow '!H5</f>
        <v>41804</v>
      </c>
      <c r="F7" s="167" t="n">
        <f aca="false">'Cash Flow '!I5</f>
        <v>41834</v>
      </c>
      <c r="G7" s="167" t="n">
        <f aca="false">'Cash Flow '!J5</f>
        <v>41865</v>
      </c>
      <c r="H7" s="167" t="n">
        <f aca="false">'Cash Flow '!K5</f>
        <v>41896</v>
      </c>
      <c r="I7" s="167" t="n">
        <f aca="false">'Cash Flow '!L5</f>
        <v>41926</v>
      </c>
      <c r="J7" s="167" t="n">
        <f aca="false">'Cash Flow '!M5</f>
        <v>41957</v>
      </c>
      <c r="K7" s="167" t="n">
        <f aca="false">'Cash Flow '!N5</f>
        <v>41987</v>
      </c>
      <c r="L7" s="167" t="n">
        <f aca="false">'Cash Flow '!O5</f>
        <v>42005</v>
      </c>
      <c r="M7" s="167" t="n">
        <f aca="false">'Cash Flow '!P5</f>
        <v>42036</v>
      </c>
      <c r="N7" s="168" t="s">
        <v>73</v>
      </c>
    </row>
    <row r="8" customFormat="false" ht="12.75" hidden="false" customHeight="false" outlineLevel="0" collapsed="false">
      <c r="A8" s="169" t="s">
        <v>74</v>
      </c>
      <c r="B8" s="170"/>
      <c r="C8" s="170"/>
      <c r="D8" s="170"/>
      <c r="E8" s="170"/>
      <c r="F8" s="170"/>
      <c r="G8" s="170"/>
      <c r="H8" s="170"/>
      <c r="I8" s="170"/>
      <c r="J8" s="170"/>
      <c r="K8" s="170"/>
      <c r="L8" s="170"/>
      <c r="M8" s="170"/>
      <c r="N8" s="171" t="n">
        <f aca="false">SUM(B8:M8)</f>
        <v>0</v>
      </c>
    </row>
    <row r="9" customFormat="false" ht="12.75" hidden="false" customHeight="false" outlineLevel="0" collapsed="false">
      <c r="A9" s="172" t="s">
        <v>75</v>
      </c>
      <c r="B9" s="173"/>
      <c r="C9" s="173"/>
      <c r="D9" s="173"/>
      <c r="E9" s="173"/>
      <c r="F9" s="173"/>
      <c r="G9" s="173"/>
      <c r="H9" s="173"/>
      <c r="I9" s="173"/>
      <c r="J9" s="173"/>
      <c r="K9" s="173"/>
      <c r="L9" s="173"/>
      <c r="M9" s="173"/>
      <c r="N9" s="174"/>
    </row>
    <row r="10" customFormat="false" ht="12.75" hidden="false" customHeight="false" outlineLevel="0" collapsed="false">
      <c r="A10" s="175" t="s">
        <v>76</v>
      </c>
      <c r="B10" s="176" t="n">
        <f aca="false">B8*B9</f>
        <v>0</v>
      </c>
      <c r="C10" s="176" t="n">
        <f aca="false">C8*C9</f>
        <v>0</v>
      </c>
      <c r="D10" s="176" t="n">
        <f aca="false">D8*D9</f>
        <v>0</v>
      </c>
      <c r="E10" s="176" t="n">
        <f aca="false">E8*E9</f>
        <v>0</v>
      </c>
      <c r="F10" s="176" t="n">
        <f aca="false">F8*F9</f>
        <v>0</v>
      </c>
      <c r="G10" s="176" t="n">
        <f aca="false">G8*G9</f>
        <v>0</v>
      </c>
      <c r="H10" s="176" t="n">
        <f aca="false">H8*H9</f>
        <v>0</v>
      </c>
      <c r="I10" s="176" t="n">
        <f aca="false">I8*I9</f>
        <v>0</v>
      </c>
      <c r="J10" s="176" t="n">
        <f aca="false">J8*J9</f>
        <v>0</v>
      </c>
      <c r="K10" s="176" t="n">
        <f aca="false">K8*K9</f>
        <v>0</v>
      </c>
      <c r="L10" s="176" t="n">
        <f aca="false">L8*L9</f>
        <v>0</v>
      </c>
      <c r="M10" s="176" t="n">
        <f aca="false">M8*M9</f>
        <v>0</v>
      </c>
      <c r="N10" s="177" t="n">
        <f aca="false">SUM(B10:M10)</f>
        <v>0</v>
      </c>
    </row>
    <row r="11" customFormat="false" ht="12.75" hidden="false" customHeight="false" outlineLevel="0" collapsed="false">
      <c r="A11" s="178"/>
      <c r="B11" s="179"/>
      <c r="C11" s="179"/>
      <c r="D11" s="179"/>
      <c r="E11" s="179"/>
      <c r="F11" s="179"/>
      <c r="G11" s="179"/>
      <c r="H11" s="179"/>
      <c r="I11" s="179"/>
      <c r="J11" s="179"/>
      <c r="K11" s="179"/>
      <c r="L11" s="179"/>
      <c r="M11" s="179"/>
      <c r="N11" s="180"/>
    </row>
    <row r="12" customFormat="false" ht="12.75" hidden="false" customHeight="false" outlineLevel="0" collapsed="false">
      <c r="A12" s="172" t="s">
        <v>77</v>
      </c>
      <c r="B12" s="181"/>
      <c r="C12" s="181"/>
      <c r="D12" s="181"/>
      <c r="E12" s="181"/>
      <c r="F12" s="181"/>
      <c r="G12" s="181"/>
      <c r="H12" s="181"/>
      <c r="I12" s="181"/>
      <c r="J12" s="181"/>
      <c r="K12" s="181"/>
      <c r="L12" s="181"/>
      <c r="M12" s="181"/>
      <c r="N12" s="171" t="n">
        <f aca="false">SUM(B12:M12)</f>
        <v>0</v>
      </c>
    </row>
    <row r="13" customFormat="false" ht="12.75" hidden="false" customHeight="false" outlineLevel="0" collapsed="false">
      <c r="A13" s="172" t="s">
        <v>78</v>
      </c>
      <c r="B13" s="173"/>
      <c r="C13" s="173"/>
      <c r="D13" s="173"/>
      <c r="E13" s="173"/>
      <c r="F13" s="173"/>
      <c r="G13" s="173"/>
      <c r="H13" s="173"/>
      <c r="I13" s="173"/>
      <c r="J13" s="173"/>
      <c r="K13" s="173"/>
      <c r="L13" s="173"/>
      <c r="M13" s="173"/>
      <c r="N13" s="174"/>
    </row>
    <row r="14" customFormat="false" ht="12.75" hidden="false" customHeight="false" outlineLevel="0" collapsed="false">
      <c r="A14" s="175" t="s">
        <v>79</v>
      </c>
      <c r="B14" s="182" t="n">
        <f aca="false">B12*B13</f>
        <v>0</v>
      </c>
      <c r="C14" s="182" t="n">
        <f aca="false">C12*C13</f>
        <v>0</v>
      </c>
      <c r="D14" s="182" t="n">
        <f aca="false">D12*D13</f>
        <v>0</v>
      </c>
      <c r="E14" s="182" t="n">
        <f aca="false">E12*E13</f>
        <v>0</v>
      </c>
      <c r="F14" s="182" t="n">
        <f aca="false">F12*F13</f>
        <v>0</v>
      </c>
      <c r="G14" s="182" t="n">
        <f aca="false">G12*G13</f>
        <v>0</v>
      </c>
      <c r="H14" s="182" t="n">
        <f aca="false">H12*H13</f>
        <v>0</v>
      </c>
      <c r="I14" s="182" t="n">
        <f aca="false">I12*I13</f>
        <v>0</v>
      </c>
      <c r="J14" s="182" t="n">
        <f aca="false">J12*J13</f>
        <v>0</v>
      </c>
      <c r="K14" s="182" t="n">
        <f aca="false">K12*K13</f>
        <v>0</v>
      </c>
      <c r="L14" s="182" t="n">
        <f aca="false">L12*L13</f>
        <v>0</v>
      </c>
      <c r="M14" s="182" t="n">
        <f aca="false">M12*M13</f>
        <v>0</v>
      </c>
      <c r="N14" s="177" t="n">
        <f aca="false">SUM(B14:M14)</f>
        <v>0</v>
      </c>
    </row>
    <row r="15" customFormat="false" ht="12.75" hidden="false" customHeight="false" outlineLevel="0" collapsed="false">
      <c r="A15" s="178"/>
      <c r="B15" s="179"/>
      <c r="C15" s="179"/>
      <c r="D15" s="179"/>
      <c r="E15" s="179"/>
      <c r="F15" s="179"/>
      <c r="G15" s="179"/>
      <c r="H15" s="179"/>
      <c r="I15" s="179"/>
      <c r="J15" s="179"/>
      <c r="K15" s="179"/>
      <c r="L15" s="179"/>
      <c r="M15" s="179"/>
      <c r="N15" s="180"/>
    </row>
    <row r="16" customFormat="false" ht="12.75" hidden="false" customHeight="false" outlineLevel="0" collapsed="false">
      <c r="A16" s="172" t="s">
        <v>80</v>
      </c>
      <c r="B16" s="181"/>
      <c r="C16" s="181"/>
      <c r="D16" s="181"/>
      <c r="E16" s="181"/>
      <c r="F16" s="181"/>
      <c r="G16" s="181"/>
      <c r="H16" s="181"/>
      <c r="I16" s="181"/>
      <c r="J16" s="181"/>
      <c r="K16" s="181"/>
      <c r="L16" s="181"/>
      <c r="M16" s="181"/>
      <c r="N16" s="171" t="n">
        <f aca="false">SUM(B16:M16)</f>
        <v>0</v>
      </c>
    </row>
    <row r="17" customFormat="false" ht="12.75" hidden="false" customHeight="false" outlineLevel="0" collapsed="false">
      <c r="A17" s="172" t="s">
        <v>78</v>
      </c>
      <c r="B17" s="173"/>
      <c r="C17" s="173"/>
      <c r="D17" s="173"/>
      <c r="E17" s="173"/>
      <c r="F17" s="173"/>
      <c r="G17" s="173"/>
      <c r="H17" s="173"/>
      <c r="I17" s="173"/>
      <c r="J17" s="173"/>
      <c r="K17" s="173"/>
      <c r="L17" s="173"/>
      <c r="M17" s="173"/>
      <c r="N17" s="174"/>
    </row>
    <row r="18" customFormat="false" ht="12.75" hidden="false" customHeight="false" outlineLevel="0" collapsed="false">
      <c r="A18" s="175" t="s">
        <v>81</v>
      </c>
      <c r="B18" s="182" t="n">
        <f aca="false">B16*B17</f>
        <v>0</v>
      </c>
      <c r="C18" s="182" t="n">
        <f aca="false">C16*C17</f>
        <v>0</v>
      </c>
      <c r="D18" s="182" t="n">
        <f aca="false">D16*D17</f>
        <v>0</v>
      </c>
      <c r="E18" s="182" t="n">
        <f aca="false">E16*E17</f>
        <v>0</v>
      </c>
      <c r="F18" s="182" t="n">
        <f aca="false">F16*F17</f>
        <v>0</v>
      </c>
      <c r="G18" s="182" t="n">
        <f aca="false">G16*G17</f>
        <v>0</v>
      </c>
      <c r="H18" s="182" t="n">
        <f aca="false">H16*H17</f>
        <v>0</v>
      </c>
      <c r="I18" s="182" t="n">
        <f aca="false">I16*I17</f>
        <v>0</v>
      </c>
      <c r="J18" s="182" t="n">
        <f aca="false">J16*J17</f>
        <v>0</v>
      </c>
      <c r="K18" s="182" t="n">
        <f aca="false">K16*K17</f>
        <v>0</v>
      </c>
      <c r="L18" s="182" t="n">
        <f aca="false">L16*L17</f>
        <v>0</v>
      </c>
      <c r="M18" s="182" t="n">
        <f aca="false">M16*M17</f>
        <v>0</v>
      </c>
      <c r="N18" s="177" t="n">
        <f aca="false">SUM(B18:M18)</f>
        <v>0</v>
      </c>
    </row>
    <row r="19" customFormat="false" ht="12.75" hidden="false" customHeight="false" outlineLevel="0" collapsed="false">
      <c r="A19" s="178"/>
      <c r="B19" s="179"/>
      <c r="C19" s="179"/>
      <c r="D19" s="179"/>
      <c r="E19" s="179"/>
      <c r="F19" s="179"/>
      <c r="G19" s="179"/>
      <c r="H19" s="179"/>
      <c r="I19" s="179"/>
      <c r="J19" s="179"/>
      <c r="K19" s="179"/>
      <c r="L19" s="179"/>
      <c r="M19" s="179"/>
      <c r="N19" s="180"/>
    </row>
    <row r="20" customFormat="false" ht="12.75" hidden="false" customHeight="false" outlineLevel="0" collapsed="false">
      <c r="A20" s="172" t="s">
        <v>82</v>
      </c>
      <c r="B20" s="181"/>
      <c r="C20" s="181"/>
      <c r="D20" s="181"/>
      <c r="E20" s="181"/>
      <c r="F20" s="181"/>
      <c r="G20" s="181"/>
      <c r="H20" s="181"/>
      <c r="I20" s="181"/>
      <c r="J20" s="181"/>
      <c r="K20" s="181"/>
      <c r="L20" s="181"/>
      <c r="M20" s="181"/>
      <c r="N20" s="171" t="n">
        <f aca="false">SUM(B20:M20)</f>
        <v>0</v>
      </c>
    </row>
    <row r="21" customFormat="false" ht="12.75" hidden="false" customHeight="false" outlineLevel="0" collapsed="false">
      <c r="A21" s="172" t="s">
        <v>78</v>
      </c>
      <c r="B21" s="173"/>
      <c r="C21" s="173"/>
      <c r="D21" s="173"/>
      <c r="E21" s="173"/>
      <c r="F21" s="173"/>
      <c r="G21" s="173"/>
      <c r="H21" s="173"/>
      <c r="I21" s="173"/>
      <c r="J21" s="173"/>
      <c r="K21" s="173"/>
      <c r="L21" s="173"/>
      <c r="M21" s="173"/>
      <c r="N21" s="174"/>
    </row>
    <row r="22" customFormat="false" ht="12.75" hidden="false" customHeight="false" outlineLevel="0" collapsed="false">
      <c r="A22" s="175" t="s">
        <v>83</v>
      </c>
      <c r="B22" s="182" t="n">
        <f aca="false">B20*B21</f>
        <v>0</v>
      </c>
      <c r="C22" s="182" t="n">
        <f aca="false">C20*C21</f>
        <v>0</v>
      </c>
      <c r="D22" s="182" t="n">
        <f aca="false">D20*D21</f>
        <v>0</v>
      </c>
      <c r="E22" s="182" t="n">
        <f aca="false">E20*E21</f>
        <v>0</v>
      </c>
      <c r="F22" s="182" t="n">
        <f aca="false">F20*F21</f>
        <v>0</v>
      </c>
      <c r="G22" s="182" t="n">
        <f aca="false">G20*G21</f>
        <v>0</v>
      </c>
      <c r="H22" s="182" t="n">
        <f aca="false">H20*H21</f>
        <v>0</v>
      </c>
      <c r="I22" s="182" t="n">
        <f aca="false">I20*I21</f>
        <v>0</v>
      </c>
      <c r="J22" s="182" t="n">
        <f aca="false">J20*J21</f>
        <v>0</v>
      </c>
      <c r="K22" s="182" t="n">
        <f aca="false">K20*K21</f>
        <v>0</v>
      </c>
      <c r="L22" s="182" t="n">
        <f aca="false">L20*L21</f>
        <v>0</v>
      </c>
      <c r="M22" s="182" t="n">
        <f aca="false">M20*M21</f>
        <v>0</v>
      </c>
      <c r="N22" s="177" t="n">
        <f aca="false">SUM(B22:M22)</f>
        <v>0</v>
      </c>
    </row>
    <row r="23" customFormat="false" ht="12.75" hidden="false" customHeight="false" outlineLevel="0" collapsed="false">
      <c r="A23" s="178"/>
      <c r="B23" s="179"/>
      <c r="C23" s="179"/>
      <c r="D23" s="179"/>
      <c r="E23" s="179"/>
      <c r="F23" s="179"/>
      <c r="G23" s="179"/>
      <c r="H23" s="179"/>
      <c r="I23" s="179"/>
      <c r="J23" s="179"/>
      <c r="K23" s="179"/>
      <c r="L23" s="179"/>
      <c r="M23" s="179"/>
      <c r="N23" s="180"/>
    </row>
    <row r="24" customFormat="false" ht="12.75" hidden="false" customHeight="false" outlineLevel="0" collapsed="false">
      <c r="A24" s="172" t="s">
        <v>84</v>
      </c>
      <c r="B24" s="181"/>
      <c r="C24" s="181"/>
      <c r="D24" s="181"/>
      <c r="E24" s="181"/>
      <c r="F24" s="181"/>
      <c r="G24" s="181"/>
      <c r="H24" s="181"/>
      <c r="I24" s="181"/>
      <c r="J24" s="181"/>
      <c r="K24" s="181"/>
      <c r="L24" s="181"/>
      <c r="M24" s="181"/>
      <c r="N24" s="171" t="n">
        <f aca="false">SUM(B24:M24)</f>
        <v>0</v>
      </c>
    </row>
    <row r="25" customFormat="false" ht="12.75" hidden="false" customHeight="false" outlineLevel="0" collapsed="false">
      <c r="A25" s="172" t="s">
        <v>78</v>
      </c>
      <c r="B25" s="173"/>
      <c r="C25" s="173"/>
      <c r="D25" s="173"/>
      <c r="E25" s="173"/>
      <c r="F25" s="173"/>
      <c r="G25" s="173"/>
      <c r="H25" s="173"/>
      <c r="I25" s="173"/>
      <c r="J25" s="173"/>
      <c r="K25" s="173"/>
      <c r="L25" s="173"/>
      <c r="M25" s="173"/>
      <c r="N25" s="174"/>
    </row>
    <row r="26" customFormat="false" ht="12.75" hidden="false" customHeight="false" outlineLevel="0" collapsed="false">
      <c r="A26" s="175" t="s">
        <v>85</v>
      </c>
      <c r="B26" s="182" t="n">
        <f aca="false">B24*B25</f>
        <v>0</v>
      </c>
      <c r="C26" s="182" t="n">
        <f aca="false">C24*C25</f>
        <v>0</v>
      </c>
      <c r="D26" s="182" t="n">
        <f aca="false">D24*D25</f>
        <v>0</v>
      </c>
      <c r="E26" s="182" t="n">
        <f aca="false">E24*E25</f>
        <v>0</v>
      </c>
      <c r="F26" s="182" t="n">
        <f aca="false">F24*F25</f>
        <v>0</v>
      </c>
      <c r="G26" s="182" t="n">
        <f aca="false">G24*G25</f>
        <v>0</v>
      </c>
      <c r="H26" s="182" t="n">
        <f aca="false">H24*H25</f>
        <v>0</v>
      </c>
      <c r="I26" s="182" t="n">
        <f aca="false">I24*I25</f>
        <v>0</v>
      </c>
      <c r="J26" s="182" t="n">
        <f aca="false">J24*J25</f>
        <v>0</v>
      </c>
      <c r="K26" s="182" t="n">
        <f aca="false">K24*K25</f>
        <v>0</v>
      </c>
      <c r="L26" s="182" t="n">
        <f aca="false">L24*L25</f>
        <v>0</v>
      </c>
      <c r="M26" s="182" t="n">
        <f aca="false">M24*M25</f>
        <v>0</v>
      </c>
      <c r="N26" s="177" t="n">
        <f aca="false">SUM(B26:M26)</f>
        <v>0</v>
      </c>
    </row>
    <row r="27" customFormat="false" ht="12.75" hidden="false" customHeight="false" outlineLevel="0" collapsed="false">
      <c r="A27" s="178"/>
      <c r="B27" s="179"/>
      <c r="C27" s="179"/>
      <c r="D27" s="179"/>
      <c r="E27" s="179"/>
      <c r="F27" s="179"/>
      <c r="G27" s="179"/>
      <c r="H27" s="179"/>
      <c r="I27" s="179"/>
      <c r="J27" s="179"/>
      <c r="K27" s="179"/>
      <c r="L27" s="179"/>
      <c r="M27" s="179"/>
      <c r="N27" s="180"/>
    </row>
    <row r="28" customFormat="false" ht="12.75" hidden="false" customHeight="false" outlineLevel="0" collapsed="false">
      <c r="A28" s="172" t="s">
        <v>86</v>
      </c>
      <c r="B28" s="181"/>
      <c r="C28" s="181"/>
      <c r="D28" s="181"/>
      <c r="E28" s="181"/>
      <c r="F28" s="181"/>
      <c r="G28" s="181"/>
      <c r="H28" s="181"/>
      <c r="I28" s="181"/>
      <c r="J28" s="181"/>
      <c r="K28" s="181"/>
      <c r="L28" s="181"/>
      <c r="M28" s="181"/>
      <c r="N28" s="171" t="n">
        <f aca="false">SUM(B28:M28)</f>
        <v>0</v>
      </c>
    </row>
    <row r="29" customFormat="false" ht="12.75" hidden="false" customHeight="false" outlineLevel="0" collapsed="false">
      <c r="A29" s="172" t="s">
        <v>78</v>
      </c>
      <c r="B29" s="173"/>
      <c r="C29" s="173"/>
      <c r="D29" s="173"/>
      <c r="E29" s="173"/>
      <c r="F29" s="173"/>
      <c r="G29" s="173"/>
      <c r="H29" s="173"/>
      <c r="I29" s="173"/>
      <c r="J29" s="173"/>
      <c r="K29" s="173"/>
      <c r="L29" s="173"/>
      <c r="M29" s="173"/>
      <c r="N29" s="174"/>
    </row>
    <row r="30" customFormat="false" ht="12.75" hidden="false" customHeight="false" outlineLevel="0" collapsed="false">
      <c r="A30" s="175" t="s">
        <v>87</v>
      </c>
      <c r="B30" s="182" t="n">
        <f aca="false">B28*B29</f>
        <v>0</v>
      </c>
      <c r="C30" s="182" t="n">
        <f aca="false">C28*C29</f>
        <v>0</v>
      </c>
      <c r="D30" s="182" t="n">
        <f aca="false">D28*D29</f>
        <v>0</v>
      </c>
      <c r="E30" s="182" t="n">
        <f aca="false">E28*E29</f>
        <v>0</v>
      </c>
      <c r="F30" s="182" t="n">
        <f aca="false">F28*F29</f>
        <v>0</v>
      </c>
      <c r="G30" s="182" t="n">
        <f aca="false">G28*G29</f>
        <v>0</v>
      </c>
      <c r="H30" s="182" t="n">
        <f aca="false">H28*H29</f>
        <v>0</v>
      </c>
      <c r="I30" s="182" t="n">
        <f aca="false">I28*I29</f>
        <v>0</v>
      </c>
      <c r="J30" s="182" t="n">
        <f aca="false">J28*J29</f>
        <v>0</v>
      </c>
      <c r="K30" s="182" t="n">
        <f aca="false">K28*K29</f>
        <v>0</v>
      </c>
      <c r="L30" s="182" t="n">
        <f aca="false">L28*L29</f>
        <v>0</v>
      </c>
      <c r="M30" s="182" t="n">
        <f aca="false">M28*M29</f>
        <v>0</v>
      </c>
      <c r="N30" s="177" t="n">
        <f aca="false">SUM(B30:M30)</f>
        <v>0</v>
      </c>
    </row>
    <row r="31" customFormat="false" ht="12.75" hidden="false" customHeight="false" outlineLevel="0" collapsed="false">
      <c r="A31" s="178"/>
      <c r="B31" s="179"/>
      <c r="C31" s="179"/>
      <c r="D31" s="179"/>
      <c r="E31" s="179"/>
      <c r="F31" s="179"/>
      <c r="G31" s="179"/>
      <c r="H31" s="179"/>
      <c r="I31" s="179"/>
      <c r="J31" s="179"/>
      <c r="K31" s="179"/>
      <c r="L31" s="179"/>
      <c r="M31" s="179"/>
      <c r="N31" s="180"/>
    </row>
    <row r="32" customFormat="false" ht="12.75" hidden="false" customHeight="false" outlineLevel="0" collapsed="false">
      <c r="A32" s="172" t="s">
        <v>88</v>
      </c>
      <c r="B32" s="181"/>
      <c r="C32" s="181"/>
      <c r="D32" s="181"/>
      <c r="E32" s="181"/>
      <c r="F32" s="181"/>
      <c r="G32" s="181"/>
      <c r="H32" s="181"/>
      <c r="I32" s="181"/>
      <c r="J32" s="181"/>
      <c r="K32" s="181"/>
      <c r="L32" s="181"/>
      <c r="M32" s="181"/>
      <c r="N32" s="171" t="n">
        <f aca="false">SUM(B32:M32)</f>
        <v>0</v>
      </c>
    </row>
    <row r="33" customFormat="false" ht="12.75" hidden="false" customHeight="false" outlineLevel="0" collapsed="false">
      <c r="A33" s="172" t="s">
        <v>78</v>
      </c>
      <c r="B33" s="173"/>
      <c r="C33" s="173"/>
      <c r="D33" s="173"/>
      <c r="E33" s="173"/>
      <c r="F33" s="173"/>
      <c r="G33" s="173"/>
      <c r="H33" s="173"/>
      <c r="I33" s="173"/>
      <c r="J33" s="173"/>
      <c r="K33" s="173"/>
      <c r="L33" s="173"/>
      <c r="M33" s="173"/>
      <c r="N33" s="174"/>
    </row>
    <row r="34" customFormat="false" ht="12.75" hidden="false" customHeight="false" outlineLevel="0" collapsed="false">
      <c r="A34" s="175" t="s">
        <v>89</v>
      </c>
      <c r="B34" s="182" t="n">
        <f aca="false">B32*B33</f>
        <v>0</v>
      </c>
      <c r="C34" s="182" t="n">
        <f aca="false">C32*C33</f>
        <v>0</v>
      </c>
      <c r="D34" s="182" t="n">
        <f aca="false">D32*D33</f>
        <v>0</v>
      </c>
      <c r="E34" s="182" t="n">
        <f aca="false">E32*E33</f>
        <v>0</v>
      </c>
      <c r="F34" s="182" t="n">
        <f aca="false">F32*F33</f>
        <v>0</v>
      </c>
      <c r="G34" s="182" t="n">
        <f aca="false">G32*G33</f>
        <v>0</v>
      </c>
      <c r="H34" s="182" t="n">
        <f aca="false">H32*H33</f>
        <v>0</v>
      </c>
      <c r="I34" s="182" t="n">
        <f aca="false">I32*I33</f>
        <v>0</v>
      </c>
      <c r="J34" s="182" t="n">
        <f aca="false">J32*J33</f>
        <v>0</v>
      </c>
      <c r="K34" s="182" t="n">
        <f aca="false">K32*K33</f>
        <v>0</v>
      </c>
      <c r="L34" s="182" t="n">
        <f aca="false">L32*L33</f>
        <v>0</v>
      </c>
      <c r="M34" s="182" t="n">
        <f aca="false">M32*M33</f>
        <v>0</v>
      </c>
      <c r="N34" s="177" t="n">
        <f aca="false">SUM(B34:M34)</f>
        <v>0</v>
      </c>
    </row>
    <row r="35" customFormat="false" ht="12.75" hidden="false" customHeight="false" outlineLevel="0" collapsed="false">
      <c r="A35" s="178"/>
      <c r="B35" s="183"/>
      <c r="C35" s="183"/>
      <c r="D35" s="183"/>
      <c r="E35" s="183"/>
      <c r="F35" s="183"/>
      <c r="G35" s="183"/>
      <c r="H35" s="183"/>
      <c r="I35" s="183"/>
      <c r="J35" s="183"/>
      <c r="K35" s="183"/>
      <c r="L35" s="183"/>
      <c r="M35" s="183"/>
      <c r="N35" s="184"/>
    </row>
    <row r="36" customFormat="false" ht="22.5" hidden="false" customHeight="false" outlineLevel="0" collapsed="false">
      <c r="A36" s="185" t="s">
        <v>90</v>
      </c>
      <c r="B36" s="186" t="n">
        <f aca="false">(B10+B14+B18+B22+B26+B30+B34)</f>
        <v>0</v>
      </c>
      <c r="C36" s="186" t="n">
        <f aca="false">(C10+C14+C18+C22+C26+C30+C34)</f>
        <v>0</v>
      </c>
      <c r="D36" s="186" t="n">
        <f aca="false">(D10+D14+D18+D22+D26+D30+D34)</f>
        <v>0</v>
      </c>
      <c r="E36" s="186" t="n">
        <f aca="false">(E10+E14+E18+E22+E26+E30+E34)</f>
        <v>0</v>
      </c>
      <c r="F36" s="186" t="n">
        <f aca="false">(F10+F14+F18+F22+F26+F30+F34)</f>
        <v>0</v>
      </c>
      <c r="G36" s="186" t="n">
        <f aca="false">(G10+G14+G18+G22+G26+G30+G34)</f>
        <v>0</v>
      </c>
      <c r="H36" s="186" t="n">
        <f aca="false">(H10+H14+H18+H22+H26+H30+H34)</f>
        <v>0</v>
      </c>
      <c r="I36" s="186" t="n">
        <f aca="false">(I10+I14+I18+I22+I26+I30+I34)</f>
        <v>0</v>
      </c>
      <c r="J36" s="186" t="n">
        <f aca="false">(J10+J14+J18+J22+J26+J30+J34)</f>
        <v>0</v>
      </c>
      <c r="K36" s="186" t="n">
        <f aca="false">(K10+K14+K18+K22+K26+K30+K34)</f>
        <v>0</v>
      </c>
      <c r="L36" s="186" t="n">
        <f aca="false">(L10+L14+L18+L22+L26+L30+L34)</f>
        <v>0</v>
      </c>
      <c r="M36" s="186" t="n">
        <f aca="false">(M10+M14+M18+M22+M26+M30+M34)</f>
        <v>0</v>
      </c>
      <c r="N36" s="187" t="n">
        <f aca="false">SUM(B36:M36)</f>
        <v>0</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6" activeCellId="0" sqref="C16"/>
    </sheetView>
  </sheetViews>
  <sheetFormatPr defaultColWidth="8.84765625" defaultRowHeight="12.75" zeroHeight="false" outlineLevelRow="0" outlineLevelCol="0"/>
  <sheetData>
    <row r="1" customFormat="false" ht="18" hidden="false" customHeight="false" outlineLevel="0" collapsed="false">
      <c r="A1" s="5" t="str">
        <f aca="false">'Cash Flow '!B1</f>
        <v>Business Name</v>
      </c>
      <c r="B1" s="7"/>
      <c r="C1" s="7"/>
      <c r="D1" s="4"/>
      <c r="E1" s="4"/>
      <c r="F1" s="4"/>
      <c r="G1" s="4"/>
      <c r="H1" s="4"/>
      <c r="I1" s="4"/>
      <c r="J1" s="4"/>
      <c r="K1" s="4"/>
      <c r="L1" s="4"/>
      <c r="M1" s="4"/>
      <c r="N1" s="4"/>
      <c r="O1" s="4"/>
      <c r="P1" s="6"/>
    </row>
    <row r="2" customFormat="false" ht="18" hidden="false" customHeight="false" outlineLevel="0" collapsed="false">
      <c r="A2" s="5" t="s">
        <v>91</v>
      </c>
      <c r="B2" s="7"/>
      <c r="C2" s="7"/>
      <c r="D2" s="4"/>
      <c r="E2" s="4"/>
      <c r="F2" s="4"/>
      <c r="G2" s="4"/>
      <c r="H2" s="4"/>
      <c r="I2" s="4"/>
      <c r="J2" s="4"/>
      <c r="K2" s="4"/>
      <c r="L2" s="4"/>
      <c r="M2" s="4"/>
      <c r="N2" s="4"/>
      <c r="O2" s="4"/>
      <c r="P2" s="6"/>
    </row>
    <row r="3" customFormat="false" ht="15.75" hidden="false" customHeight="false" outlineLevel="0" collapsed="false">
      <c r="A3" s="7" t="s">
        <v>92</v>
      </c>
      <c r="B3" s="7"/>
      <c r="C3" s="9"/>
      <c r="D3" s="4"/>
      <c r="E3" s="4"/>
      <c r="F3" s="4"/>
      <c r="G3" s="4"/>
      <c r="H3" s="4"/>
      <c r="I3" s="4"/>
      <c r="J3" s="4"/>
      <c r="K3" s="4"/>
      <c r="L3" s="4"/>
      <c r="M3" s="4"/>
      <c r="N3" s="4"/>
      <c r="O3" s="4"/>
      <c r="P3" s="6"/>
    </row>
    <row r="4" customFormat="false" ht="15.75" hidden="false" customHeight="false" outlineLevel="0" collapsed="false">
      <c r="A4" s="7"/>
      <c r="B4" s="7"/>
      <c r="C4" s="12" t="s">
        <v>4</v>
      </c>
      <c r="D4" s="4"/>
      <c r="E4" s="4"/>
      <c r="F4" s="4"/>
      <c r="G4" s="4"/>
      <c r="H4" s="4"/>
      <c r="I4" s="4"/>
      <c r="J4" s="4"/>
      <c r="K4" s="4"/>
      <c r="L4" s="4"/>
      <c r="M4" s="4"/>
      <c r="N4" s="4"/>
      <c r="O4" s="4"/>
      <c r="P4" s="6"/>
    </row>
    <row r="5" customFormat="false" ht="12.75" hidden="false" customHeight="false" outlineLevel="0" collapsed="false">
      <c r="A5" s="15"/>
      <c r="B5" s="16" t="s">
        <v>5</v>
      </c>
      <c r="C5" s="16" t="s">
        <v>6</v>
      </c>
      <c r="D5" s="20" t="n">
        <f aca="false">'Cash Flow '!E5</f>
        <v>41712</v>
      </c>
      <c r="E5" s="20" t="n">
        <f aca="false">'Cash Flow '!F5</f>
        <v>41743</v>
      </c>
      <c r="F5" s="20" t="n">
        <f aca="false">'Cash Flow '!G5</f>
        <v>41773</v>
      </c>
      <c r="G5" s="20" t="n">
        <f aca="false">'Cash Flow '!H5</f>
        <v>41804</v>
      </c>
      <c r="H5" s="20" t="n">
        <f aca="false">'Cash Flow '!I5</f>
        <v>41834</v>
      </c>
      <c r="I5" s="20" t="n">
        <f aca="false">'Cash Flow '!J5</f>
        <v>41865</v>
      </c>
      <c r="J5" s="20" t="n">
        <f aca="false">'Cash Flow '!K5</f>
        <v>41896</v>
      </c>
      <c r="K5" s="20" t="n">
        <f aca="false">'Cash Flow '!L5</f>
        <v>41926</v>
      </c>
      <c r="L5" s="20" t="n">
        <f aca="false">'Cash Flow '!M5</f>
        <v>41957</v>
      </c>
      <c r="M5" s="20" t="n">
        <f aca="false">'Cash Flow '!N5</f>
        <v>41987</v>
      </c>
      <c r="N5" s="20" t="n">
        <f aca="false">'Cash Flow '!O5</f>
        <v>42005</v>
      </c>
      <c r="O5" s="20" t="n">
        <f aca="false">'Cash Flow '!P5</f>
        <v>42036</v>
      </c>
      <c r="P5" s="17" t="str">
        <f aca="false">'Cash Flow '!Q5</f>
        <v>Totals</v>
      </c>
    </row>
    <row r="6" customFormat="false" ht="12.75" hidden="false" customHeight="false" outlineLevel="0" collapsed="false">
      <c r="A6" s="188" t="s">
        <v>93</v>
      </c>
      <c r="B6" s="189"/>
      <c r="C6" s="190"/>
      <c r="D6" s="133" t="n">
        <v>300</v>
      </c>
      <c r="E6" s="133" t="n">
        <v>300</v>
      </c>
      <c r="F6" s="133" t="n">
        <v>300</v>
      </c>
      <c r="G6" s="133" t="n">
        <v>300</v>
      </c>
      <c r="H6" s="133" t="n">
        <v>300</v>
      </c>
      <c r="I6" s="133" t="n">
        <v>300</v>
      </c>
      <c r="J6" s="133" t="n">
        <v>300</v>
      </c>
      <c r="K6" s="133" t="n">
        <v>300</v>
      </c>
      <c r="L6" s="133" t="n">
        <v>300</v>
      </c>
      <c r="M6" s="133" t="n">
        <v>300</v>
      </c>
      <c r="N6" s="133" t="n">
        <v>300</v>
      </c>
      <c r="O6" s="133" t="n">
        <v>300</v>
      </c>
      <c r="P6" s="37" t="n">
        <f aca="false">SUM(D6:O6)</f>
        <v>3600</v>
      </c>
    </row>
    <row r="7" customFormat="false" ht="12.75" hidden="false" customHeight="false" outlineLevel="0" collapsed="false">
      <c r="A7" s="188" t="s">
        <v>94</v>
      </c>
      <c r="B7" s="189"/>
      <c r="C7" s="190"/>
      <c r="D7" s="133" t="n">
        <v>150</v>
      </c>
      <c r="E7" s="133" t="n">
        <v>150</v>
      </c>
      <c r="F7" s="133" t="n">
        <v>150</v>
      </c>
      <c r="G7" s="133" t="n">
        <v>150</v>
      </c>
      <c r="H7" s="133" t="n">
        <v>150</v>
      </c>
      <c r="I7" s="133" t="n">
        <v>150</v>
      </c>
      <c r="J7" s="133" t="n">
        <v>150</v>
      </c>
      <c r="K7" s="133" t="n">
        <v>150</v>
      </c>
      <c r="L7" s="133" t="n">
        <v>150</v>
      </c>
      <c r="M7" s="133" t="n">
        <v>150</v>
      </c>
      <c r="N7" s="133" t="n">
        <v>150</v>
      </c>
      <c r="O7" s="133" t="n">
        <v>150</v>
      </c>
      <c r="P7" s="37"/>
    </row>
    <row r="8" customFormat="false" ht="12.75" hidden="false" customHeight="false" outlineLevel="0" collapsed="false">
      <c r="A8" s="188" t="s">
        <v>95</v>
      </c>
      <c r="B8" s="189"/>
      <c r="C8" s="190"/>
      <c r="D8" s="133" t="n">
        <v>600</v>
      </c>
      <c r="E8" s="133" t="n">
        <v>600</v>
      </c>
      <c r="F8" s="133" t="n">
        <v>600</v>
      </c>
      <c r="G8" s="133" t="n">
        <v>600</v>
      </c>
      <c r="H8" s="133" t="n">
        <v>600</v>
      </c>
      <c r="I8" s="133" t="n">
        <v>600</v>
      </c>
      <c r="J8" s="133" t="n">
        <v>600</v>
      </c>
      <c r="K8" s="133" t="n">
        <v>600</v>
      </c>
      <c r="L8" s="133" t="n">
        <v>600</v>
      </c>
      <c r="M8" s="133" t="n">
        <v>600</v>
      </c>
      <c r="N8" s="133" t="n">
        <v>600</v>
      </c>
      <c r="O8" s="133" t="n">
        <v>600</v>
      </c>
      <c r="P8" s="37" t="n">
        <f aca="false">SUM(D8:O8)</f>
        <v>7200</v>
      </c>
    </row>
    <row r="9" customFormat="false" ht="12.75" hidden="false" customHeight="false" outlineLevel="0" collapsed="false">
      <c r="A9" s="188" t="s">
        <v>96</v>
      </c>
      <c r="B9" s="189"/>
      <c r="C9" s="190"/>
      <c r="D9" s="133" t="n">
        <v>120</v>
      </c>
      <c r="E9" s="133" t="n">
        <v>120</v>
      </c>
      <c r="F9" s="133" t="n">
        <v>120</v>
      </c>
      <c r="G9" s="133" t="n">
        <v>120</v>
      </c>
      <c r="H9" s="133" t="n">
        <v>120</v>
      </c>
      <c r="I9" s="133" t="n">
        <v>120</v>
      </c>
      <c r="J9" s="133" t="n">
        <v>120</v>
      </c>
      <c r="K9" s="133" t="n">
        <v>120</v>
      </c>
      <c r="L9" s="133" t="n">
        <v>120</v>
      </c>
      <c r="M9" s="133" t="n">
        <v>120</v>
      </c>
      <c r="N9" s="133" t="n">
        <v>120</v>
      </c>
      <c r="O9" s="133" t="n">
        <v>120</v>
      </c>
      <c r="P9" s="37" t="n">
        <f aca="false">SUM(D9:O9)</f>
        <v>1440</v>
      </c>
    </row>
    <row r="10" customFormat="false" ht="12.75" hidden="false" customHeight="false" outlineLevel="0" collapsed="false">
      <c r="A10" s="188" t="s">
        <v>97</v>
      </c>
      <c r="B10" s="189"/>
      <c r="C10" s="190"/>
      <c r="D10" s="133" t="n">
        <v>50</v>
      </c>
      <c r="E10" s="133" t="n">
        <v>50</v>
      </c>
      <c r="F10" s="133" t="n">
        <v>50</v>
      </c>
      <c r="G10" s="133" t="n">
        <v>50</v>
      </c>
      <c r="H10" s="133" t="n">
        <v>50</v>
      </c>
      <c r="I10" s="133" t="n">
        <v>50</v>
      </c>
      <c r="J10" s="133" t="n">
        <v>50</v>
      </c>
      <c r="K10" s="133" t="n">
        <v>50</v>
      </c>
      <c r="L10" s="133" t="n">
        <v>50</v>
      </c>
      <c r="M10" s="133" t="n">
        <v>50</v>
      </c>
      <c r="N10" s="133" t="n">
        <v>50</v>
      </c>
      <c r="O10" s="133" t="n">
        <v>50</v>
      </c>
      <c r="P10" s="37" t="n">
        <f aca="false">SUM(D10:O10)</f>
        <v>600</v>
      </c>
    </row>
    <row r="11" customFormat="false" ht="15" hidden="false" customHeight="false" outlineLevel="0" collapsed="false">
      <c r="A11" s="47" t="s">
        <v>98</v>
      </c>
      <c r="B11" s="113"/>
      <c r="C11" s="114"/>
      <c r="D11" s="133"/>
      <c r="E11" s="133"/>
      <c r="F11" s="133"/>
      <c r="G11" s="133"/>
      <c r="H11" s="133"/>
      <c r="I11" s="133"/>
      <c r="J11" s="133"/>
      <c r="K11" s="133"/>
      <c r="L11" s="133"/>
      <c r="M11" s="133"/>
      <c r="N11" s="133"/>
      <c r="O11" s="133"/>
      <c r="P11" s="37" t="n">
        <f aca="false">SUM(D11:O11)</f>
        <v>0</v>
      </c>
    </row>
    <row r="12" customFormat="false" ht="15" hidden="false" customHeight="false" outlineLevel="0" collapsed="false">
      <c r="A12" s="188" t="s">
        <v>99</v>
      </c>
      <c r="B12" s="113"/>
      <c r="C12" s="114"/>
      <c r="D12" s="133" t="n">
        <v>200</v>
      </c>
      <c r="E12" s="133" t="n">
        <v>200</v>
      </c>
      <c r="F12" s="133" t="n">
        <v>200</v>
      </c>
      <c r="G12" s="133" t="n">
        <v>200</v>
      </c>
      <c r="H12" s="133" t="n">
        <v>200</v>
      </c>
      <c r="I12" s="133" t="n">
        <v>200</v>
      </c>
      <c r="J12" s="133" t="n">
        <v>200</v>
      </c>
      <c r="K12" s="133" t="n">
        <v>200</v>
      </c>
      <c r="L12" s="133" t="n">
        <v>200</v>
      </c>
      <c r="M12" s="133" t="n">
        <v>200</v>
      </c>
      <c r="N12" s="133" t="n">
        <v>200</v>
      </c>
      <c r="O12" s="133" t="n">
        <v>200</v>
      </c>
      <c r="P12" s="37" t="n">
        <f aca="false">SUM(D12:O12)</f>
        <v>2400</v>
      </c>
    </row>
    <row r="13" customFormat="false" ht="15" hidden="false" customHeight="false" outlineLevel="0" collapsed="false">
      <c r="A13" s="47" t="s">
        <v>100</v>
      </c>
      <c r="B13" s="113"/>
      <c r="C13" s="114"/>
      <c r="D13" s="133" t="n">
        <v>150</v>
      </c>
      <c r="E13" s="133" t="n">
        <v>150</v>
      </c>
      <c r="F13" s="133" t="n">
        <v>150</v>
      </c>
      <c r="G13" s="133" t="n">
        <v>150</v>
      </c>
      <c r="H13" s="133" t="n">
        <v>150</v>
      </c>
      <c r="I13" s="133" t="n">
        <v>150</v>
      </c>
      <c r="J13" s="133" t="n">
        <v>150</v>
      </c>
      <c r="K13" s="133" t="n">
        <v>150</v>
      </c>
      <c r="L13" s="133" t="n">
        <v>150</v>
      </c>
      <c r="M13" s="133" t="n">
        <v>150</v>
      </c>
      <c r="N13" s="133" t="n">
        <v>150</v>
      </c>
      <c r="O13" s="133" t="n">
        <v>150</v>
      </c>
      <c r="P13" s="37" t="n">
        <f aca="false">SUM(D13:O13)</f>
        <v>1800</v>
      </c>
    </row>
    <row r="14" customFormat="false" ht="15" hidden="false" customHeight="false" outlineLevel="0" collapsed="false">
      <c r="A14" s="47" t="s">
        <v>101</v>
      </c>
      <c r="B14" s="113"/>
      <c r="C14" s="114"/>
      <c r="D14" s="133"/>
      <c r="E14" s="133"/>
      <c r="F14" s="133"/>
      <c r="G14" s="133"/>
      <c r="H14" s="133"/>
      <c r="I14" s="133"/>
      <c r="J14" s="133"/>
      <c r="K14" s="133"/>
      <c r="L14" s="133"/>
      <c r="M14" s="133"/>
      <c r="N14" s="133"/>
      <c r="O14" s="133"/>
      <c r="P14" s="37" t="n">
        <f aca="false">SUM(D14:O14)</f>
        <v>0</v>
      </c>
    </row>
    <row r="15" customFormat="false" ht="15" hidden="false" customHeight="false" outlineLevel="0" collapsed="false">
      <c r="A15" s="47"/>
      <c r="B15" s="113"/>
      <c r="C15" s="114"/>
      <c r="D15" s="133"/>
      <c r="E15" s="133"/>
      <c r="F15" s="133"/>
      <c r="G15" s="133"/>
      <c r="H15" s="133"/>
      <c r="I15" s="133"/>
      <c r="J15" s="133"/>
      <c r="K15" s="133"/>
      <c r="L15" s="133"/>
      <c r="M15" s="133"/>
      <c r="N15" s="133"/>
      <c r="O15" s="133"/>
      <c r="P15" s="37"/>
    </row>
    <row r="16" customFormat="false" ht="15" hidden="false" customHeight="false" outlineLevel="0" collapsed="false">
      <c r="A16" s="47"/>
      <c r="B16" s="113"/>
      <c r="C16" s="114"/>
      <c r="D16" s="133"/>
      <c r="E16" s="133"/>
      <c r="F16" s="133"/>
      <c r="G16" s="133"/>
      <c r="H16" s="133"/>
      <c r="I16" s="133"/>
      <c r="J16" s="133"/>
      <c r="K16" s="133"/>
      <c r="L16" s="133"/>
      <c r="M16" s="133"/>
      <c r="N16" s="133"/>
      <c r="O16" s="133"/>
      <c r="P16" s="37" t="n">
        <f aca="false">SUM(D16:O16)</f>
        <v>0</v>
      </c>
    </row>
    <row r="17" customFormat="false" ht="15" hidden="false" customHeight="false" outlineLevel="0" collapsed="false">
      <c r="A17" s="47" t="s">
        <v>102</v>
      </c>
      <c r="B17" s="113"/>
      <c r="C17" s="114"/>
      <c r="D17" s="133"/>
      <c r="E17" s="133"/>
      <c r="F17" s="133"/>
      <c r="G17" s="133"/>
      <c r="H17" s="133"/>
      <c r="I17" s="133"/>
      <c r="J17" s="133"/>
      <c r="K17" s="133"/>
      <c r="L17" s="133"/>
      <c r="M17" s="133"/>
      <c r="N17" s="133"/>
      <c r="O17" s="133"/>
      <c r="P17" s="37" t="n">
        <f aca="false">SUM(D17:O17)</f>
        <v>0</v>
      </c>
    </row>
    <row r="18" customFormat="false" ht="15" hidden="false" customHeight="false" outlineLevel="0" collapsed="false">
      <c r="A18" s="47"/>
      <c r="B18" s="113"/>
      <c r="C18" s="114"/>
      <c r="D18" s="8"/>
      <c r="E18" s="8"/>
      <c r="F18" s="8"/>
      <c r="G18" s="8"/>
      <c r="H18" s="8"/>
      <c r="I18" s="8"/>
      <c r="J18" s="8"/>
      <c r="K18" s="8"/>
      <c r="L18" s="8"/>
      <c r="M18" s="8"/>
      <c r="N18" s="8"/>
      <c r="O18" s="8"/>
      <c r="P18" s="37" t="n">
        <f aca="false">SUM(D18:O18)</f>
        <v>0</v>
      </c>
    </row>
    <row r="19" s="75" customFormat="true" ht="16.5" hidden="false" customHeight="false" outlineLevel="0" collapsed="false">
      <c r="A19" s="191" t="s">
        <v>103</v>
      </c>
      <c r="B19" s="192"/>
      <c r="C19" s="193" t="n">
        <f aca="false">SUM(C8:C18)</f>
        <v>0</v>
      </c>
      <c r="D19" s="194" t="n">
        <f aca="false">SUM(D6:D18)</f>
        <v>1570</v>
      </c>
      <c r="E19" s="194" t="n">
        <f aca="false">SUM(E6:E18)</f>
        <v>1570</v>
      </c>
      <c r="F19" s="194" t="n">
        <f aca="false">SUM(F6:F18)</f>
        <v>1570</v>
      </c>
      <c r="G19" s="194" t="n">
        <f aca="false">SUM(G6:G18)</f>
        <v>1570</v>
      </c>
      <c r="H19" s="194" t="n">
        <f aca="false">SUM(H6:H18)</f>
        <v>1570</v>
      </c>
      <c r="I19" s="194" t="n">
        <f aca="false">SUM(I6:I18)</f>
        <v>1570</v>
      </c>
      <c r="J19" s="194" t="n">
        <f aca="false">SUM(J6:J18)</f>
        <v>1570</v>
      </c>
      <c r="K19" s="194" t="n">
        <f aca="false">SUM(K6:K18)</f>
        <v>1570</v>
      </c>
      <c r="L19" s="194" t="n">
        <f aca="false">SUM(L6:L18)</f>
        <v>1570</v>
      </c>
      <c r="M19" s="194" t="n">
        <f aca="false">SUM(M6:M18)</f>
        <v>1570</v>
      </c>
      <c r="N19" s="194" t="n">
        <f aca="false">SUM(N6:N18)</f>
        <v>1570</v>
      </c>
      <c r="O19" s="194" t="n">
        <f aca="false">SUM(O6:O18)</f>
        <v>1570</v>
      </c>
      <c r="P19" s="195" t="n">
        <f aca="false">SUM(P6:P18)</f>
        <v>17040</v>
      </c>
    </row>
    <row r="20" customFormat="false" ht="16.5" hidden="false" customHeight="false" outlineLevel="0" collapsed="false">
      <c r="A20" s="75" t="s">
        <v>104</v>
      </c>
      <c r="B20" s="75"/>
    </row>
  </sheetData>
  <printOptions headings="false" gridLines="true" gridLinesSet="true" horizontalCentered="false" verticalCentered="false"/>
  <pageMargins left="0.7" right="0.7" top="0.75" bottom="0.75" header="0.511811023622047" footer="0.3"/>
  <pageSetup paperSize="1" scale="80" fitToWidth="1" fitToHeight="1" pageOrder="downThenOver" orientation="landscape" blackAndWhite="false" draft="false" cellComments="none" horizontalDpi="300" verticalDpi="300" copies="1"/>
  <headerFooter differentFirst="false" differentOddEven="false">
    <oddHeader/>
    <oddFooter>&amp;LConfidential&amp;C&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9T22:44:05Z</dcterms:created>
  <dc:creator>Irene Herman</dc:creator>
  <dc:description/>
  <dc:language>en-US</dc:language>
  <cp:lastModifiedBy>hermanl</cp:lastModifiedBy>
  <cp:lastPrinted>2011-10-20T23:40:46Z</cp:lastPrinted>
  <dcterms:modified xsi:type="dcterms:W3CDTF">2014-05-12T00:16:58Z</dcterms:modified>
  <cp:revision>0</cp:revision>
  <dc:subject/>
  <dc:title/>
</cp:coreProperties>
</file>