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-1" sheetId="1" state="visible" r:id="rId2"/>
  </sheets>
  <definedNames>
    <definedName function="false" hidden="false" localSheetId="0" name="_xlnm.Print_Area" vbProcedure="false">'P3-1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0"/>
          </rPr>
          <t xml:space="preserve">Click on the arrow and select an account from the available list.
Use the scroll bar to view all the acc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</xdr:rowOff>
              </xdr:from>
              <xdr:to>
                <xdr:col>8</xdr:col>
                <xdr:colOff>67</xdr:colOff>
                <xdr:row>13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Enter amounts in the appropriate columns for each transa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8</xdr:row>
                <xdr:rowOff>4</xdr:rowOff>
              </xdr:from>
              <xdr:to>
                <xdr:col>10</xdr:col>
                <xdr:colOff>57</xdr:colOff>
                <xdr:row>10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0"/>
          </rPr>
          <t xml:space="preserve">Click on the arrow and select an account from the available list.
Use the scroll bar to view all the account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6</xdr:colOff>
                <xdr:row>7</xdr:row>
                <xdr:rowOff>5</xdr:rowOff>
              </xdr:from>
              <xdr:to>
                <xdr:col>50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AH9" authorId="0">
      <text>
        <r>
          <rPr>
            <sz val="8"/>
            <color rgb="FF000000"/>
            <rFont val="Tahoma"/>
            <family val="0"/>
          </rPr>
          <t xml:space="preserve">Enter amounts in the appropriate columns for each transactio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36</xdr:colOff>
                <xdr:row>7</xdr:row>
                <xdr:rowOff>5</xdr:rowOff>
              </xdr:from>
              <xdr:to>
                <xdr:col>52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0">
  <si>
    <t xml:space="preserve">APPLICATION PROBLEM 3-1</t>
  </si>
  <si>
    <t xml:space="preserve">Name: </t>
  </si>
  <si>
    <t xml:space="preserve">Class: </t>
  </si>
  <si>
    <t xml:space="preserve">JOURNAL</t>
  </si>
  <si>
    <t xml:space="preserve">PAGE </t>
  </si>
  <si>
    <t xml:space="preserve">DATE</t>
  </si>
  <si>
    <t xml:space="preserve">ACCOUNT TITLE</t>
  </si>
  <si>
    <t xml:space="preserve">DOC. NO.</t>
  </si>
  <si>
    <t xml:space="preserve">POST. REF.</t>
  </si>
  <si>
    <t xml:space="preserve">GENERAL</t>
  </si>
  <si>
    <t xml:space="preserve"> SALES CREDIT </t>
  </si>
  <si>
    <t xml:space="preserve">CASH</t>
  </si>
  <si>
    <t xml:space="preserve">DEBIT</t>
  </si>
  <si>
    <t xml:space="preserve">CREDIT</t>
  </si>
  <si>
    <t xml:space="preserve">20-- Feb..</t>
  </si>
  <si>
    <t xml:space="preserve">?</t>
  </si>
  <si>
    <t xml:space="preserve">Dennis Gilbert, Capital</t>
  </si>
  <si>
    <t xml:space="preserve">R1</t>
  </si>
  <si>
    <t xml:space="preserve">Supplies</t>
  </si>
  <si>
    <t xml:space="preserve">C1</t>
  </si>
  <si>
    <t xml:space="preserve">Cash</t>
  </si>
  <si>
    <t xml:space="preserve">C2</t>
  </si>
  <si>
    <t xml:space="preserve">Accts.Rec.-Covey Company</t>
  </si>
  <si>
    <t xml:space="preserve">Prepaid Insurance</t>
  </si>
  <si>
    <t xml:space="preserve">Accts.Pay.-Scott Supplies</t>
  </si>
  <si>
    <t xml:space="preserve">Dennis Gilbert, Drawing</t>
  </si>
  <si>
    <t xml:space="preserve">Sales</t>
  </si>
  <si>
    <t xml:space="preserve">Miscellaneous Expense</t>
  </si>
  <si>
    <t xml:space="preserve">Rent Expense</t>
  </si>
  <si>
    <t xml:space="preserve">Utilities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6"/>
      <name val="Arial"/>
      <family val="0"/>
    </font>
    <font>
      <sz val="8"/>
      <color rgb="FF006411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2.99"/>
    <col collapsed="false" customWidth="true" hidden="false" outlineLevel="0" max="3" min="3" style="0" width="3.99"/>
    <col collapsed="false" customWidth="true" hidden="false" outlineLevel="0" max="4" min="4" style="0" width="3.49"/>
    <col collapsed="false" customWidth="true" hidden="false" outlineLevel="0" max="5" min="5" style="0" width="24.82"/>
    <col collapsed="false" customWidth="true" hidden="false" outlineLevel="0" max="6" min="6" style="0" width="5.15"/>
    <col collapsed="false" customWidth="true" hidden="false" outlineLevel="0" max="7" min="7" style="0" width="5.99"/>
    <col collapsed="false" customWidth="true" hidden="false" outlineLevel="0" max="12" min="8" style="0" width="11.15"/>
    <col collapsed="false" customWidth="true" hidden="false" outlineLevel="0" max="13" min="13" style="0" width="2.66"/>
    <col collapsed="false" customWidth="true" hidden="false" outlineLevel="0" max="25" min="25" style="1" width="9.15"/>
    <col collapsed="false" customWidth="true" hidden="true" outlineLevel="0" max="26" min="26" style="1" width="12.15"/>
    <col collapsed="false" customWidth="true" hidden="true" outlineLevel="0" max="27" min="27" style="1" width="27.32"/>
    <col collapsed="false" customWidth="true" hidden="true" outlineLevel="0" max="39" min="28" style="1" width="9.15"/>
    <col collapsed="false" customWidth="true" hidden="false" outlineLevel="0" max="45" min="40" style="1" width="9.15"/>
  </cols>
  <sheetData>
    <row r="1" customFormat="false" ht="12" hidden="false" customHeight="false" outlineLevel="0" collapsed="false">
      <c r="A1" s="0" t="s">
        <v>0</v>
      </c>
      <c r="I1" s="2" t="s">
        <v>1</v>
      </c>
      <c r="J1" s="3"/>
      <c r="K1" s="3"/>
      <c r="L1" s="3"/>
      <c r="AB1" s="1" t="n">
        <f aca="false">SUM(AC99:AM138)</f>
        <v>12</v>
      </c>
    </row>
    <row r="2" customFormat="false" ht="12" hidden="false" customHeight="false" outlineLevel="0" collapsed="false">
      <c r="I2" s="2" t="s">
        <v>2</v>
      </c>
      <c r="J2" s="4"/>
      <c r="K2" s="4"/>
      <c r="L2" s="4"/>
    </row>
    <row r="3" customFormat="false" ht="12" hidden="false" customHeight="true" outlineLevel="0" collapsed="false">
      <c r="A3" s="5" t="str">
        <f aca="false">IF(SUM(AB1)=0,"You have successfully completed this problem.","You have "&amp;AB1&amp;" item(s) remaining to answer correctly.")</f>
        <v>You have 12 item(s) remaining to answer correctly.</v>
      </c>
    </row>
    <row r="4" customFormat="false" ht="12" hidden="false" customHeight="true" outlineLevel="0" collapsed="false"/>
    <row r="5" customFormat="false" ht="12" hidden="false" customHeight="false" outlineLevel="0" collapsed="false">
      <c r="B5" s="6"/>
      <c r="C5" s="6"/>
      <c r="D5" s="6"/>
      <c r="E5" s="6"/>
      <c r="F5" s="6"/>
      <c r="H5" s="6" t="s">
        <v>3</v>
      </c>
      <c r="I5" s="6"/>
      <c r="J5" s="6"/>
      <c r="K5" s="7" t="s">
        <v>4</v>
      </c>
      <c r="L5" s="8" t="n">
        <v>1</v>
      </c>
      <c r="M5" s="6"/>
      <c r="AB5" s="9"/>
      <c r="AC5" s="9"/>
      <c r="AD5" s="9"/>
      <c r="AE5" s="9"/>
      <c r="AF5" s="9"/>
      <c r="AH5" s="9" t="s">
        <v>3</v>
      </c>
      <c r="AI5" s="9"/>
      <c r="AJ5" s="9"/>
      <c r="AK5" s="10" t="s">
        <v>4</v>
      </c>
      <c r="AL5" s="11" t="n">
        <v>1</v>
      </c>
      <c r="AM5" s="9"/>
    </row>
    <row r="6" customFormat="false" ht="9" hidden="false" customHeight="true" outlineLevel="0" collapsed="false">
      <c r="B6" s="12"/>
      <c r="C6" s="12"/>
      <c r="D6" s="12"/>
      <c r="E6" s="12"/>
      <c r="F6" s="12"/>
      <c r="G6" s="12"/>
      <c r="H6" s="13" t="n">
        <v>1</v>
      </c>
      <c r="I6" s="13" t="n">
        <v>2</v>
      </c>
      <c r="J6" s="13" t="n">
        <v>3</v>
      </c>
      <c r="K6" s="13" t="n">
        <v>4</v>
      </c>
      <c r="L6" s="13" t="n">
        <v>5</v>
      </c>
      <c r="M6" s="12"/>
      <c r="AB6" s="14"/>
      <c r="AC6" s="14"/>
      <c r="AD6" s="14"/>
      <c r="AE6" s="14"/>
      <c r="AF6" s="14"/>
      <c r="AG6" s="14"/>
      <c r="AH6" s="15" t="n">
        <v>1</v>
      </c>
      <c r="AI6" s="15" t="n">
        <v>2</v>
      </c>
      <c r="AJ6" s="15" t="n">
        <v>3</v>
      </c>
      <c r="AK6" s="15" t="n">
        <v>4</v>
      </c>
      <c r="AL6" s="15" t="n">
        <v>5</v>
      </c>
      <c r="AM6" s="14"/>
    </row>
    <row r="7" customFormat="false" ht="12.75" hidden="false" customHeight="true" outlineLevel="0" collapsed="false">
      <c r="B7" s="16"/>
      <c r="C7" s="17" t="s">
        <v>5</v>
      </c>
      <c r="D7" s="17"/>
      <c r="E7" s="18" t="s">
        <v>6</v>
      </c>
      <c r="F7" s="19" t="s">
        <v>7</v>
      </c>
      <c r="G7" s="20" t="s">
        <v>8</v>
      </c>
      <c r="H7" s="21" t="s">
        <v>9</v>
      </c>
      <c r="I7" s="21"/>
      <c r="J7" s="22" t="s">
        <v>10</v>
      </c>
      <c r="K7" s="21" t="s">
        <v>11</v>
      </c>
      <c r="L7" s="21"/>
      <c r="M7" s="23"/>
      <c r="AB7" s="24"/>
      <c r="AC7" s="25" t="s">
        <v>5</v>
      </c>
      <c r="AD7" s="25"/>
      <c r="AE7" s="26" t="s">
        <v>6</v>
      </c>
      <c r="AF7" s="27" t="s">
        <v>7</v>
      </c>
      <c r="AG7" s="28" t="s">
        <v>8</v>
      </c>
      <c r="AH7" s="29" t="s">
        <v>9</v>
      </c>
      <c r="AI7" s="29"/>
      <c r="AJ7" s="30" t="s">
        <v>10</v>
      </c>
      <c r="AK7" s="29" t="s">
        <v>11</v>
      </c>
      <c r="AL7" s="29"/>
      <c r="AM7" s="31"/>
    </row>
    <row r="8" customFormat="false" ht="11.25" hidden="false" customHeight="true" outlineLevel="0" collapsed="false">
      <c r="B8" s="16"/>
      <c r="C8" s="17"/>
      <c r="D8" s="17"/>
      <c r="E8" s="18"/>
      <c r="F8" s="19"/>
      <c r="G8" s="20"/>
      <c r="H8" s="22" t="s">
        <v>12</v>
      </c>
      <c r="I8" s="32" t="s">
        <v>13</v>
      </c>
      <c r="J8" s="22"/>
      <c r="K8" s="22" t="s">
        <v>12</v>
      </c>
      <c r="L8" s="32" t="s">
        <v>13</v>
      </c>
      <c r="M8" s="23"/>
      <c r="Z8" s="33"/>
      <c r="AB8" s="24"/>
      <c r="AC8" s="25"/>
      <c r="AD8" s="25"/>
      <c r="AE8" s="26"/>
      <c r="AF8" s="27"/>
      <c r="AG8" s="28"/>
      <c r="AH8" s="30" t="s">
        <v>12</v>
      </c>
      <c r="AI8" s="34" t="s">
        <v>13</v>
      </c>
      <c r="AJ8" s="30"/>
      <c r="AK8" s="30" t="s">
        <v>12</v>
      </c>
      <c r="AL8" s="34" t="s">
        <v>13</v>
      </c>
      <c r="AM8" s="31"/>
    </row>
    <row r="9" customFormat="false" ht="18" hidden="false" customHeight="false" outlineLevel="0" collapsed="false">
      <c r="B9" s="35" t="n">
        <v>1</v>
      </c>
      <c r="C9" s="36" t="s">
        <v>14</v>
      </c>
      <c r="D9" s="37" t="n">
        <v>1</v>
      </c>
      <c r="E9" s="38" t="s">
        <v>15</v>
      </c>
      <c r="F9" s="39" t="s">
        <v>15</v>
      </c>
      <c r="G9" s="40"/>
      <c r="H9" s="41"/>
      <c r="I9" s="41"/>
      <c r="J9" s="41"/>
      <c r="K9" s="41"/>
      <c r="L9" s="41"/>
      <c r="M9" s="42" t="n">
        <v>1</v>
      </c>
      <c r="AB9" s="43" t="n">
        <v>1</v>
      </c>
      <c r="AC9" s="44" t="s">
        <v>14</v>
      </c>
      <c r="AD9" s="45" t="n">
        <v>1</v>
      </c>
      <c r="AE9" s="46" t="s">
        <v>16</v>
      </c>
      <c r="AF9" s="47" t="s">
        <v>17</v>
      </c>
      <c r="AG9" s="48"/>
      <c r="AH9" s="49"/>
      <c r="AI9" s="49" t="n">
        <v>10000</v>
      </c>
      <c r="AJ9" s="49"/>
      <c r="AK9" s="49" t="n">
        <v>10000</v>
      </c>
      <c r="AL9" s="49"/>
      <c r="AM9" s="50" t="n">
        <v>1</v>
      </c>
    </row>
    <row r="10" customFormat="false" ht="12" hidden="false" customHeight="false" outlineLevel="0" collapsed="false">
      <c r="B10" s="51" t="n">
        <v>2</v>
      </c>
      <c r="C10" s="52"/>
      <c r="D10" s="37" t="n">
        <v>4</v>
      </c>
      <c r="E10" s="38" t="s">
        <v>15</v>
      </c>
      <c r="F10" s="39" t="s">
        <v>15</v>
      </c>
      <c r="G10" s="40"/>
      <c r="H10" s="41"/>
      <c r="I10" s="41"/>
      <c r="J10" s="41"/>
      <c r="K10" s="41"/>
      <c r="L10" s="41"/>
      <c r="M10" s="53" t="n">
        <v>2</v>
      </c>
      <c r="Z10" s="33"/>
      <c r="AB10" s="54" t="n">
        <v>2</v>
      </c>
      <c r="AC10" s="55"/>
      <c r="AD10" s="45" t="n">
        <v>4</v>
      </c>
      <c r="AE10" s="46" t="s">
        <v>18</v>
      </c>
      <c r="AF10" s="47" t="s">
        <v>19</v>
      </c>
      <c r="AG10" s="48"/>
      <c r="AH10" s="49" t="n">
        <v>3000</v>
      </c>
      <c r="AI10" s="49"/>
      <c r="AJ10" s="49"/>
      <c r="AK10" s="49"/>
      <c r="AL10" s="49" t="n">
        <v>3000</v>
      </c>
      <c r="AM10" s="56" t="n">
        <v>2</v>
      </c>
    </row>
    <row r="11" customFormat="false" ht="13" hidden="false" customHeight="false" outlineLevel="0" collapsed="false">
      <c r="B11" s="57" t="n">
        <v>3</v>
      </c>
      <c r="C11" s="58"/>
      <c r="D11" s="59" t="n">
        <v>5</v>
      </c>
      <c r="E11" s="60" t="s">
        <v>15</v>
      </c>
      <c r="F11" s="61" t="s">
        <v>15</v>
      </c>
      <c r="G11" s="62"/>
      <c r="H11" s="63"/>
      <c r="I11" s="63"/>
      <c r="J11" s="63"/>
      <c r="K11" s="63"/>
      <c r="L11" s="63"/>
      <c r="M11" s="64" t="n">
        <v>3</v>
      </c>
      <c r="Z11" s="1" t="s">
        <v>20</v>
      </c>
      <c r="AB11" s="65" t="n">
        <v>3</v>
      </c>
      <c r="AC11" s="66"/>
      <c r="AD11" s="67" t="n">
        <v>5</v>
      </c>
      <c r="AE11" s="68" t="s">
        <v>18</v>
      </c>
      <c r="AF11" s="69" t="s">
        <v>21</v>
      </c>
      <c r="AG11" s="70"/>
      <c r="AH11" s="71" t="n">
        <v>250</v>
      </c>
      <c r="AI11" s="71"/>
      <c r="AJ11" s="71"/>
      <c r="AK11" s="71"/>
      <c r="AL11" s="71" t="n">
        <v>250</v>
      </c>
      <c r="AM11" s="72" t="n">
        <v>3</v>
      </c>
    </row>
    <row r="12" customFormat="false" ht="12" hidden="false" customHeight="false" outlineLevel="0" collapsed="false">
      <c r="B12" s="73" t="n">
        <v>4</v>
      </c>
      <c r="C12" s="74"/>
      <c r="D12" s="75"/>
      <c r="E12" s="76"/>
      <c r="F12" s="77"/>
      <c r="G12" s="78"/>
      <c r="H12" s="79"/>
      <c r="I12" s="79"/>
      <c r="J12" s="79"/>
      <c r="K12" s="79"/>
      <c r="L12" s="79"/>
      <c r="M12" s="80" t="n">
        <v>4</v>
      </c>
      <c r="Z12" s="1" t="s">
        <v>22</v>
      </c>
      <c r="AB12" s="81" t="n">
        <v>4</v>
      </c>
      <c r="AC12" s="82"/>
      <c r="AD12" s="83"/>
      <c r="AE12" s="84"/>
      <c r="AF12" s="85"/>
      <c r="AG12" s="86"/>
      <c r="AH12" s="87"/>
      <c r="AI12" s="87"/>
      <c r="AJ12" s="87"/>
      <c r="AK12" s="87"/>
      <c r="AL12" s="87"/>
      <c r="AM12" s="88" t="n">
        <v>4</v>
      </c>
    </row>
    <row r="13" customFormat="false" ht="12" hidden="false" customHeight="false" outlineLevel="0" collapsed="false">
      <c r="B13" s="13" t="n">
        <v>5</v>
      </c>
      <c r="C13" s="52"/>
      <c r="D13" s="37"/>
      <c r="E13" s="38"/>
      <c r="F13" s="39"/>
      <c r="G13" s="40"/>
      <c r="H13" s="41"/>
      <c r="I13" s="41"/>
      <c r="J13" s="41"/>
      <c r="K13" s="41"/>
      <c r="L13" s="41"/>
      <c r="M13" s="13" t="n">
        <v>5</v>
      </c>
      <c r="Z13" s="1" t="s">
        <v>18</v>
      </c>
      <c r="AB13" s="89" t="n">
        <v>5</v>
      </c>
      <c r="AC13" s="55"/>
      <c r="AD13" s="45"/>
      <c r="AE13" s="46"/>
      <c r="AF13" s="47"/>
      <c r="AG13" s="48"/>
      <c r="AH13" s="49"/>
      <c r="AI13" s="49"/>
      <c r="AJ13" s="49"/>
      <c r="AK13" s="49"/>
      <c r="AL13" s="49"/>
      <c r="AM13" s="90" t="n">
        <v>5</v>
      </c>
    </row>
    <row r="14" customFormat="false" ht="12" hidden="false" customHeight="false" outlineLevel="0" collapsed="false">
      <c r="Z14" s="1" t="s">
        <v>23</v>
      </c>
    </row>
    <row r="15" customFormat="false" ht="12" hidden="false" customHeight="false" outlineLevel="0" collapsed="false">
      <c r="Z15" s="1" t="s">
        <v>24</v>
      </c>
    </row>
    <row r="16" customFormat="false" ht="12" hidden="false" customHeight="false" outlineLevel="0" collapsed="false">
      <c r="Z16" s="1" t="s">
        <v>16</v>
      </c>
    </row>
    <row r="17" customFormat="false" ht="12" hidden="false" customHeight="false" outlineLevel="0" collapsed="false">
      <c r="Z17" s="1" t="s">
        <v>25</v>
      </c>
    </row>
    <row r="18" customFormat="false" ht="12" hidden="false" customHeight="false" outlineLevel="0" collapsed="false">
      <c r="Z18" s="1" t="s">
        <v>26</v>
      </c>
    </row>
    <row r="19" customFormat="false" ht="12" hidden="false" customHeight="false" outlineLevel="0" collapsed="false">
      <c r="Z19" s="1" t="s">
        <v>27</v>
      </c>
    </row>
    <row r="20" customFormat="false" ht="12" hidden="false" customHeight="false" outlineLevel="0" collapsed="false">
      <c r="Z20" s="1" t="s">
        <v>28</v>
      </c>
    </row>
    <row r="21" customFormat="false" ht="12" hidden="false" customHeight="false" outlineLevel="0" collapsed="false">
      <c r="Z21" s="1" t="s">
        <v>29</v>
      </c>
    </row>
    <row r="34" customFormat="false" ht="12" hidden="false" customHeight="false" outlineLevel="0" collapsed="false">
      <c r="AC34" s="91"/>
      <c r="AD34" s="91"/>
      <c r="AE34" s="91"/>
      <c r="AF34" s="91"/>
      <c r="AG34" s="91"/>
      <c r="AH34" s="91"/>
      <c r="AI34" s="91"/>
      <c r="AJ34" s="91"/>
      <c r="AK34" s="91"/>
      <c r="AL34" s="91"/>
    </row>
    <row r="35" customFormat="false" ht="12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AC35" s="91"/>
      <c r="AD35" s="91"/>
      <c r="AE35" s="91"/>
      <c r="AF35" s="91"/>
      <c r="AG35" s="91"/>
      <c r="AH35" s="91"/>
      <c r="AI35" s="91"/>
      <c r="AJ35" s="91"/>
      <c r="AK35" s="91"/>
      <c r="AL35" s="91"/>
    </row>
    <row r="36" customFormat="false" ht="12" hidden="false" customHeight="false" outlineLevel="0" collapsed="false">
      <c r="C36" s="92"/>
      <c r="D36" s="92"/>
      <c r="E36" s="92"/>
      <c r="F36" s="92"/>
      <c r="G36" s="92"/>
      <c r="H36" s="92"/>
      <c r="I36" s="92"/>
      <c r="J36" s="92"/>
      <c r="K36" s="92"/>
      <c r="L36" s="92"/>
      <c r="AC36" s="91"/>
      <c r="AD36" s="91"/>
      <c r="AE36" s="91"/>
      <c r="AF36" s="91"/>
      <c r="AG36" s="91"/>
      <c r="AH36" s="91"/>
      <c r="AI36" s="91"/>
      <c r="AJ36" s="91"/>
      <c r="AK36" s="91"/>
      <c r="AL36" s="91"/>
    </row>
    <row r="37" customFormat="false" ht="12" hidden="false" customHeight="false" outlineLevel="0" collapsed="false">
      <c r="C37" s="92"/>
      <c r="D37" s="92"/>
      <c r="E37" s="92"/>
      <c r="F37" s="92"/>
      <c r="G37" s="92"/>
      <c r="H37" s="92"/>
      <c r="I37" s="92"/>
      <c r="J37" s="92"/>
      <c r="K37" s="92"/>
      <c r="L37" s="92"/>
      <c r="AC37" s="91"/>
      <c r="AD37" s="91"/>
      <c r="AE37" s="91"/>
      <c r="AF37" s="91"/>
      <c r="AG37" s="91"/>
      <c r="AH37" s="91"/>
      <c r="AI37" s="91"/>
      <c r="AJ37" s="91"/>
      <c r="AK37" s="91"/>
      <c r="AL37" s="91"/>
    </row>
    <row r="38" customFormat="false" ht="12" hidden="false" customHeight="false" outlineLevel="0" collapsed="false">
      <c r="C38" s="92"/>
      <c r="D38" s="92"/>
      <c r="E38" s="92"/>
      <c r="F38" s="92"/>
      <c r="G38" s="92"/>
      <c r="H38" s="92"/>
      <c r="I38" s="92"/>
      <c r="J38" s="92"/>
      <c r="K38" s="92"/>
      <c r="L38" s="92"/>
      <c r="AC38" s="91"/>
      <c r="AD38" s="91"/>
      <c r="AE38" s="91"/>
      <c r="AF38" s="91"/>
      <c r="AG38" s="91"/>
      <c r="AH38" s="91"/>
      <c r="AI38" s="91"/>
      <c r="AJ38" s="91"/>
      <c r="AK38" s="91"/>
      <c r="AL38" s="91"/>
    </row>
    <row r="39" customFormat="false" ht="12" hidden="false" customHeight="false" outlineLevel="0" collapsed="false">
      <c r="C39" s="92"/>
      <c r="D39" s="92"/>
      <c r="E39" s="92"/>
      <c r="F39" s="92"/>
      <c r="G39" s="92"/>
      <c r="H39" s="92"/>
      <c r="I39" s="92"/>
      <c r="J39" s="92"/>
      <c r="K39" s="92"/>
      <c r="L39" s="92"/>
      <c r="AC39" s="91"/>
      <c r="AD39" s="91"/>
      <c r="AE39" s="91"/>
      <c r="AF39" s="91"/>
      <c r="AG39" s="91"/>
      <c r="AH39" s="91"/>
      <c r="AI39" s="91"/>
      <c r="AJ39" s="91"/>
      <c r="AK39" s="91"/>
      <c r="AL39" s="91"/>
    </row>
    <row r="40" customFormat="false" ht="12" hidden="false" customHeight="false" outlineLevel="0" collapsed="false">
      <c r="C40" s="92"/>
      <c r="D40" s="92"/>
      <c r="E40" s="92"/>
      <c r="F40" s="92"/>
      <c r="G40" s="92"/>
      <c r="H40" s="92"/>
      <c r="I40" s="92"/>
      <c r="J40" s="92"/>
      <c r="K40" s="92"/>
      <c r="L40" s="92"/>
      <c r="AC40" s="91"/>
      <c r="AD40" s="91"/>
      <c r="AE40" s="91"/>
      <c r="AF40" s="91"/>
      <c r="AG40" s="91"/>
      <c r="AH40" s="91"/>
      <c r="AI40" s="91"/>
      <c r="AJ40" s="91"/>
      <c r="AK40" s="91"/>
      <c r="AL40" s="91"/>
    </row>
    <row r="41" customFormat="false" ht="12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AC41" s="91"/>
      <c r="AD41" s="91"/>
      <c r="AE41" s="91"/>
      <c r="AF41" s="91"/>
      <c r="AG41" s="91"/>
      <c r="AH41" s="91"/>
      <c r="AI41" s="91"/>
      <c r="AJ41" s="91"/>
      <c r="AK41" s="91"/>
      <c r="AL41" s="91"/>
    </row>
    <row r="42" customFormat="false" ht="12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AC42" s="91"/>
      <c r="AD42" s="91"/>
      <c r="AE42" s="91"/>
      <c r="AF42" s="91"/>
      <c r="AG42" s="91"/>
      <c r="AH42" s="91"/>
      <c r="AI42" s="91"/>
      <c r="AJ42" s="91"/>
      <c r="AK42" s="91"/>
      <c r="AL42" s="91"/>
    </row>
    <row r="43" customFormat="false" ht="12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AC43" s="91"/>
      <c r="AD43" s="91"/>
      <c r="AE43" s="91"/>
      <c r="AF43" s="91"/>
      <c r="AG43" s="91"/>
      <c r="AH43" s="91"/>
      <c r="AI43" s="91"/>
      <c r="AJ43" s="91"/>
      <c r="AK43" s="91"/>
      <c r="AL43" s="91"/>
    </row>
    <row r="44" customFormat="false" ht="12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AC44" s="91"/>
      <c r="AD44" s="91"/>
      <c r="AE44" s="91"/>
      <c r="AF44" s="91"/>
      <c r="AG44" s="91"/>
      <c r="AH44" s="91"/>
      <c r="AI44" s="91"/>
      <c r="AJ44" s="91"/>
      <c r="AK44" s="91"/>
      <c r="AL44" s="91"/>
    </row>
    <row r="45" customFormat="false" ht="12" hidden="false" customHeight="false" outlineLevel="0" collapsed="false">
      <c r="C45" s="92"/>
      <c r="D45" s="92"/>
      <c r="E45" s="92"/>
      <c r="F45" s="92"/>
      <c r="G45" s="92"/>
      <c r="H45" s="92"/>
      <c r="I45" s="92"/>
      <c r="J45" s="92"/>
      <c r="K45" s="92"/>
      <c r="L45" s="92"/>
      <c r="AC45" s="91"/>
      <c r="AD45" s="91"/>
      <c r="AE45" s="91"/>
      <c r="AF45" s="91"/>
      <c r="AG45" s="91"/>
      <c r="AH45" s="91"/>
      <c r="AI45" s="91"/>
      <c r="AJ45" s="91"/>
      <c r="AK45" s="91"/>
      <c r="AL45" s="91"/>
    </row>
    <row r="46" customFormat="false" ht="12" hidden="false" customHeight="false" outlineLevel="0" collapsed="false">
      <c r="C46" s="92"/>
      <c r="D46" s="92"/>
      <c r="E46" s="92"/>
      <c r="F46" s="92"/>
      <c r="G46" s="92"/>
      <c r="H46" s="92"/>
      <c r="I46" s="92"/>
      <c r="J46" s="92"/>
      <c r="K46" s="92"/>
      <c r="L46" s="92"/>
      <c r="AC46" s="91"/>
      <c r="AD46" s="91"/>
      <c r="AE46" s="91"/>
      <c r="AF46" s="91"/>
      <c r="AG46" s="91"/>
      <c r="AH46" s="91"/>
      <c r="AI46" s="91"/>
      <c r="AJ46" s="91"/>
      <c r="AK46" s="91"/>
      <c r="AL46" s="91"/>
    </row>
    <row r="47" customFormat="false" ht="12" hidden="false" customHeight="false" outlineLevel="0" collapsed="false">
      <c r="C47" s="92"/>
      <c r="D47" s="92"/>
      <c r="E47" s="92"/>
      <c r="F47" s="92"/>
      <c r="G47" s="92"/>
      <c r="H47" s="92"/>
      <c r="I47" s="92"/>
      <c r="J47" s="92"/>
      <c r="K47" s="92"/>
      <c r="L47" s="92"/>
      <c r="AC47" s="91"/>
      <c r="AD47" s="91"/>
      <c r="AE47" s="91"/>
      <c r="AF47" s="91"/>
      <c r="AG47" s="91"/>
      <c r="AH47" s="91"/>
      <c r="AI47" s="91"/>
      <c r="AJ47" s="91"/>
      <c r="AK47" s="91"/>
      <c r="AL47" s="91"/>
    </row>
    <row r="48" customFormat="false" ht="12" hidden="false" customHeight="false" outlineLevel="0" collapsed="false">
      <c r="C48" s="92"/>
      <c r="D48" s="92"/>
      <c r="E48" s="92"/>
      <c r="F48" s="92"/>
      <c r="G48" s="92"/>
      <c r="H48" s="92"/>
      <c r="I48" s="92"/>
      <c r="J48" s="92"/>
      <c r="K48" s="92"/>
      <c r="L48" s="92"/>
      <c r="AC48" s="91"/>
      <c r="AD48" s="91"/>
      <c r="AE48" s="91"/>
      <c r="AF48" s="91"/>
      <c r="AG48" s="91"/>
      <c r="AH48" s="91"/>
      <c r="AI48" s="91"/>
      <c r="AJ48" s="91"/>
      <c r="AK48" s="91"/>
      <c r="AL48" s="91"/>
    </row>
    <row r="49" customFormat="false" ht="12" hidden="false" customHeight="false" outlineLevel="0" collapsed="false">
      <c r="C49" s="92"/>
      <c r="D49" s="92"/>
      <c r="E49" s="92"/>
      <c r="F49" s="92"/>
      <c r="G49" s="92"/>
      <c r="H49" s="92"/>
      <c r="I49" s="92"/>
      <c r="J49" s="92"/>
      <c r="K49" s="92"/>
      <c r="L49" s="92"/>
      <c r="AC49" s="91"/>
      <c r="AD49" s="91"/>
      <c r="AE49" s="91"/>
      <c r="AF49" s="91"/>
      <c r="AG49" s="91"/>
      <c r="AH49" s="91"/>
      <c r="AI49" s="91"/>
      <c r="AJ49" s="91"/>
      <c r="AK49" s="91"/>
      <c r="AL49" s="91"/>
    </row>
    <row r="50" customFormat="false" ht="12" hidden="false" customHeight="false" outlineLevel="0" collapsed="false">
      <c r="C50" s="92"/>
      <c r="D50" s="92"/>
      <c r="E50" s="92"/>
      <c r="F50" s="92"/>
      <c r="G50" s="92"/>
      <c r="H50" s="92"/>
      <c r="I50" s="92"/>
      <c r="J50" s="92"/>
      <c r="K50" s="92"/>
      <c r="L50" s="92"/>
      <c r="AC50" s="91"/>
      <c r="AD50" s="91"/>
      <c r="AE50" s="91"/>
      <c r="AF50" s="91"/>
      <c r="AG50" s="91"/>
      <c r="AH50" s="91"/>
      <c r="AI50" s="91"/>
      <c r="AJ50" s="91"/>
      <c r="AK50" s="91"/>
      <c r="AL50" s="91"/>
    </row>
    <row r="51" customFormat="false" ht="12" hidden="false" customHeight="false" outlineLevel="0" collapsed="false">
      <c r="C51" s="92"/>
      <c r="D51" s="92"/>
      <c r="E51" s="92"/>
      <c r="F51" s="92"/>
      <c r="G51" s="92"/>
      <c r="H51" s="92"/>
      <c r="I51" s="92"/>
      <c r="J51" s="92"/>
      <c r="K51" s="92"/>
      <c r="L51" s="92"/>
      <c r="AC51" s="91"/>
      <c r="AD51" s="91"/>
      <c r="AE51" s="91"/>
      <c r="AF51" s="91"/>
      <c r="AG51" s="91"/>
      <c r="AH51" s="91"/>
      <c r="AI51" s="91"/>
      <c r="AJ51" s="91"/>
      <c r="AK51" s="91"/>
      <c r="AL51" s="91"/>
    </row>
    <row r="52" customFormat="false" ht="12" hidden="false" customHeight="false" outlineLevel="0" collapsed="false">
      <c r="C52" s="92"/>
      <c r="D52" s="92"/>
      <c r="E52" s="92"/>
      <c r="F52" s="92"/>
      <c r="G52" s="92"/>
      <c r="H52" s="92"/>
      <c r="I52" s="92"/>
      <c r="J52" s="92"/>
      <c r="K52" s="92"/>
      <c r="L52" s="92"/>
      <c r="AC52" s="91"/>
      <c r="AD52" s="91"/>
      <c r="AE52" s="91"/>
      <c r="AF52" s="91"/>
      <c r="AG52" s="91"/>
      <c r="AH52" s="91"/>
      <c r="AI52" s="91"/>
      <c r="AJ52" s="91"/>
      <c r="AK52" s="91"/>
      <c r="AL52" s="91"/>
    </row>
    <row r="53" customFormat="false" ht="12" hidden="false" customHeight="false" outlineLevel="0" collapsed="false">
      <c r="C53" s="92"/>
      <c r="D53" s="92"/>
      <c r="E53" s="92"/>
      <c r="F53" s="92"/>
      <c r="G53" s="92"/>
      <c r="H53" s="92"/>
      <c r="I53" s="92"/>
      <c r="J53" s="92"/>
      <c r="K53" s="92"/>
      <c r="L53" s="92"/>
      <c r="AC53" s="91"/>
      <c r="AD53" s="91"/>
      <c r="AE53" s="91"/>
      <c r="AF53" s="91"/>
      <c r="AG53" s="91"/>
      <c r="AH53" s="91"/>
      <c r="AI53" s="91"/>
      <c r="AJ53" s="91"/>
      <c r="AK53" s="91"/>
      <c r="AL53" s="91"/>
    </row>
    <row r="54" customFormat="false" ht="12" hidden="false" customHeight="false" outlineLevel="0" collapsed="false">
      <c r="C54" s="92"/>
      <c r="D54" s="92"/>
      <c r="E54" s="92"/>
      <c r="F54" s="92"/>
      <c r="G54" s="92"/>
      <c r="H54" s="92"/>
      <c r="I54" s="92"/>
      <c r="J54" s="92"/>
      <c r="K54" s="92"/>
      <c r="L54" s="92"/>
      <c r="AC54" s="91"/>
      <c r="AD54" s="91"/>
      <c r="AE54" s="91"/>
      <c r="AF54" s="91"/>
      <c r="AG54" s="91"/>
      <c r="AH54" s="91"/>
      <c r="AI54" s="91"/>
      <c r="AJ54" s="91"/>
      <c r="AK54" s="91"/>
      <c r="AL54" s="91"/>
    </row>
    <row r="55" customFormat="false" ht="12" hidden="false" customHeight="fals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92"/>
      <c r="AC55" s="91"/>
      <c r="AD55" s="91"/>
      <c r="AE55" s="91"/>
      <c r="AF55" s="91"/>
      <c r="AG55" s="91"/>
      <c r="AH55" s="91"/>
      <c r="AI55" s="91"/>
      <c r="AJ55" s="91"/>
      <c r="AK55" s="91"/>
      <c r="AL55" s="91"/>
    </row>
    <row r="56" customFormat="false" ht="12" hidden="false" customHeight="fals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L56" s="92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12" hidden="false" customHeight="false" outlineLevel="0" collapsed="false">
      <c r="C57" s="92"/>
      <c r="D57" s="92"/>
      <c r="E57" s="92"/>
      <c r="F57" s="92"/>
      <c r="G57" s="92"/>
      <c r="H57" s="92"/>
      <c r="I57" s="92"/>
      <c r="J57" s="92"/>
      <c r="K57" s="92"/>
      <c r="L57" s="92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12" hidden="false" customHeight="false" outlineLevel="0" collapsed="false">
      <c r="C58" s="92"/>
      <c r="D58" s="92"/>
      <c r="E58" s="92"/>
      <c r="F58" s="92"/>
      <c r="G58" s="92"/>
      <c r="H58" s="92"/>
      <c r="I58" s="92"/>
      <c r="J58" s="92"/>
      <c r="K58" s="92"/>
      <c r="L58" s="92"/>
      <c r="AC58" s="91"/>
      <c r="AD58" s="91"/>
      <c r="AE58" s="91"/>
      <c r="AF58" s="91"/>
      <c r="AG58" s="91"/>
      <c r="AH58" s="91"/>
      <c r="AI58" s="91"/>
      <c r="AJ58" s="91"/>
      <c r="AK58" s="91"/>
      <c r="AL58" s="91"/>
    </row>
    <row r="59" customFormat="false" ht="12" hidden="false" customHeight="false" outlineLevel="0" collapsed="false">
      <c r="C59" s="92"/>
      <c r="D59" s="92"/>
      <c r="E59" s="92"/>
      <c r="F59" s="92"/>
      <c r="G59" s="92"/>
      <c r="H59" s="92"/>
      <c r="I59" s="92"/>
      <c r="J59" s="92"/>
      <c r="K59" s="92"/>
      <c r="L59" s="92"/>
      <c r="AC59" s="91"/>
      <c r="AD59" s="91"/>
      <c r="AE59" s="91"/>
      <c r="AF59" s="91"/>
      <c r="AG59" s="91"/>
      <c r="AH59" s="91"/>
      <c r="AI59" s="91"/>
      <c r="AJ59" s="91"/>
      <c r="AK59" s="91"/>
      <c r="AL59" s="91"/>
    </row>
    <row r="60" customFormat="false" ht="12" hidden="false" customHeight="false" outlineLevel="0" collapsed="false">
      <c r="C60" s="92"/>
      <c r="D60" s="92"/>
      <c r="E60" s="92"/>
      <c r="F60" s="92"/>
      <c r="G60" s="92"/>
      <c r="H60" s="92"/>
      <c r="I60" s="92"/>
      <c r="J60" s="92"/>
      <c r="K60" s="92"/>
      <c r="L60" s="92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" hidden="false" customHeight="false" outlineLevel="0" collapsed="false">
      <c r="C61" s="92"/>
      <c r="D61" s="92"/>
      <c r="E61" s="92"/>
      <c r="F61" s="92"/>
      <c r="G61" s="92"/>
      <c r="H61" s="92"/>
      <c r="I61" s="92"/>
      <c r="J61" s="92"/>
      <c r="K61" s="92"/>
      <c r="L61" s="92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  <row r="62" customFormat="false" ht="12" hidden="false" customHeight="false" outlineLevel="0" collapsed="false">
      <c r="C62" s="92"/>
      <c r="D62" s="92"/>
      <c r="E62" s="92"/>
      <c r="F62" s="92"/>
      <c r="G62" s="92"/>
      <c r="H62" s="92"/>
      <c r="I62" s="92"/>
      <c r="J62" s="92"/>
      <c r="K62" s="92"/>
      <c r="L62" s="92"/>
      <c r="AC62" s="91"/>
      <c r="AD62" s="91"/>
      <c r="AE62" s="91"/>
      <c r="AF62" s="91"/>
      <c r="AG62" s="91"/>
      <c r="AH62" s="91"/>
      <c r="AI62" s="91"/>
      <c r="AJ62" s="91"/>
      <c r="AK62" s="91"/>
      <c r="AL62" s="91"/>
    </row>
    <row r="63" customFormat="false" ht="12" hidden="false" customHeight="false" outlineLevel="0" collapsed="false">
      <c r="C63" s="92"/>
      <c r="D63" s="92"/>
      <c r="E63" s="92"/>
      <c r="F63" s="92"/>
      <c r="G63" s="92"/>
      <c r="H63" s="92"/>
      <c r="I63" s="92"/>
      <c r="J63" s="92"/>
      <c r="K63" s="92"/>
      <c r="L63" s="92"/>
      <c r="AC63" s="91"/>
      <c r="AD63" s="91"/>
      <c r="AE63" s="91"/>
      <c r="AF63" s="91"/>
      <c r="AG63" s="91"/>
      <c r="AH63" s="91"/>
      <c r="AI63" s="91"/>
      <c r="AJ63" s="91"/>
      <c r="AK63" s="91"/>
      <c r="AL63" s="91"/>
    </row>
    <row r="64" customFormat="false" ht="12" hidden="false" customHeight="false" outlineLevel="0" collapsed="false">
      <c r="C64" s="92"/>
      <c r="D64" s="92"/>
      <c r="E64" s="92"/>
      <c r="F64" s="92"/>
      <c r="G64" s="92"/>
      <c r="H64" s="92"/>
      <c r="I64" s="92"/>
      <c r="J64" s="92"/>
      <c r="K64" s="92"/>
      <c r="L64" s="92"/>
      <c r="AC64" s="91"/>
      <c r="AD64" s="91"/>
      <c r="AE64" s="91"/>
      <c r="AF64" s="91"/>
      <c r="AG64" s="91"/>
      <c r="AH64" s="91"/>
      <c r="AI64" s="91"/>
      <c r="AJ64" s="91"/>
      <c r="AK64" s="91"/>
      <c r="AL64" s="91"/>
    </row>
    <row r="65" customFormat="false" ht="12" hidden="false" customHeight="fals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L65" s="92"/>
      <c r="AC65" s="91"/>
      <c r="AD65" s="91"/>
      <c r="AE65" s="91"/>
      <c r="AF65" s="91"/>
      <c r="AG65" s="91"/>
      <c r="AH65" s="91"/>
      <c r="AI65" s="91"/>
      <c r="AJ65" s="91"/>
      <c r="AK65" s="91"/>
      <c r="AL65" s="91"/>
    </row>
    <row r="66" customFormat="false" ht="12" hidden="false" customHeight="false" outlineLevel="0" collapsed="false">
      <c r="C66" s="92"/>
      <c r="D66" s="92"/>
      <c r="E66" s="92"/>
      <c r="F66" s="92"/>
      <c r="G66" s="92"/>
      <c r="H66" s="92"/>
      <c r="I66" s="92"/>
      <c r="J66" s="92"/>
      <c r="K66" s="92"/>
      <c r="L66" s="92"/>
      <c r="AC66" s="91"/>
      <c r="AD66" s="91"/>
      <c r="AE66" s="91"/>
      <c r="AF66" s="91"/>
      <c r="AG66" s="91"/>
      <c r="AH66" s="91"/>
      <c r="AI66" s="91"/>
      <c r="AJ66" s="91"/>
      <c r="AK66" s="91"/>
      <c r="AL66" s="91"/>
    </row>
    <row r="67" customFormat="false" ht="12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2"/>
      <c r="L67" s="92"/>
      <c r="AC67" s="91"/>
      <c r="AD67" s="91"/>
      <c r="AE67" s="91"/>
      <c r="AF67" s="91"/>
      <c r="AG67" s="91"/>
      <c r="AH67" s="91"/>
      <c r="AI67" s="91"/>
      <c r="AJ67" s="91"/>
      <c r="AK67" s="91"/>
      <c r="AL67" s="91"/>
    </row>
    <row r="68" customFormat="false" ht="12" hidden="false" customHeight="false" outlineLevel="0" collapsed="false">
      <c r="C68" s="92"/>
      <c r="D68" s="92"/>
      <c r="E68" s="92"/>
      <c r="F68" s="92"/>
      <c r="G68" s="92"/>
      <c r="H68" s="92"/>
      <c r="I68" s="92"/>
      <c r="J68" s="92"/>
      <c r="K68" s="92"/>
      <c r="L68" s="92"/>
      <c r="AC68" s="91"/>
      <c r="AD68" s="91"/>
      <c r="AE68" s="91"/>
      <c r="AF68" s="91"/>
      <c r="AG68" s="91"/>
      <c r="AH68" s="91"/>
      <c r="AI68" s="91"/>
      <c r="AJ68" s="91"/>
      <c r="AK68" s="91"/>
      <c r="AL68" s="91"/>
    </row>
    <row r="69" customFormat="false" ht="12" hidden="false" customHeight="false" outlineLevel="0" collapsed="false">
      <c r="C69" s="92"/>
      <c r="D69" s="92"/>
      <c r="E69" s="92"/>
      <c r="F69" s="92"/>
      <c r="G69" s="92"/>
      <c r="H69" s="92"/>
      <c r="I69" s="92"/>
      <c r="J69" s="92"/>
      <c r="K69" s="92"/>
      <c r="L69" s="92"/>
      <c r="AC69" s="91"/>
      <c r="AD69" s="91"/>
      <c r="AE69" s="91"/>
      <c r="AF69" s="91"/>
      <c r="AG69" s="91"/>
      <c r="AH69" s="91"/>
      <c r="AI69" s="91"/>
      <c r="AJ69" s="91"/>
      <c r="AK69" s="91"/>
      <c r="AL69" s="91"/>
    </row>
    <row r="70" customFormat="false" ht="12" hidden="false" customHeight="false" outlineLevel="0" collapsed="false">
      <c r="C70" s="92"/>
      <c r="D70" s="92"/>
      <c r="E70" s="92"/>
      <c r="F70" s="92"/>
      <c r="G70" s="92"/>
      <c r="H70" s="92"/>
      <c r="I70" s="92"/>
      <c r="J70" s="92"/>
      <c r="K70" s="92"/>
      <c r="L70" s="92"/>
      <c r="AC70" s="91"/>
      <c r="AD70" s="91"/>
      <c r="AE70" s="91"/>
      <c r="AF70" s="91"/>
      <c r="AG70" s="91"/>
      <c r="AH70" s="91"/>
      <c r="AI70" s="91"/>
      <c r="AJ70" s="91"/>
      <c r="AK70" s="91"/>
      <c r="AL70" s="91"/>
    </row>
    <row r="71" customFormat="false" ht="12" hidden="false" customHeight="false" outlineLevel="0" collapsed="false">
      <c r="C71" s="92"/>
      <c r="D71" s="92"/>
      <c r="E71" s="92"/>
      <c r="F71" s="92"/>
      <c r="G71" s="92"/>
      <c r="H71" s="92"/>
      <c r="I71" s="92"/>
      <c r="J71" s="92"/>
      <c r="K71" s="92"/>
      <c r="L71" s="92"/>
      <c r="AC71" s="91"/>
      <c r="AD71" s="91"/>
      <c r="AE71" s="91"/>
      <c r="AF71" s="91"/>
      <c r="AG71" s="91"/>
      <c r="AH71" s="91"/>
      <c r="AI71" s="91"/>
      <c r="AJ71" s="91"/>
      <c r="AK71" s="91"/>
      <c r="AL71" s="91"/>
    </row>
    <row r="72" customFormat="false" ht="12" hidden="false" customHeight="false" outlineLevel="0" collapsed="false">
      <c r="C72" s="92"/>
      <c r="D72" s="92"/>
      <c r="E72" s="92"/>
      <c r="F72" s="92"/>
      <c r="G72" s="92"/>
      <c r="H72" s="92"/>
      <c r="I72" s="92"/>
      <c r="J72" s="92"/>
      <c r="K72" s="92"/>
      <c r="L72" s="92"/>
      <c r="AC72" s="91"/>
      <c r="AD72" s="91"/>
      <c r="AE72" s="91"/>
      <c r="AF72" s="91"/>
      <c r="AG72" s="91"/>
      <c r="AH72" s="91"/>
      <c r="AI72" s="91"/>
      <c r="AJ72" s="91"/>
      <c r="AK72" s="91"/>
      <c r="AL72" s="91"/>
    </row>
    <row r="73" customFormat="false" ht="12" hidden="false" customHeight="false" outlineLevel="0" collapsed="false">
      <c r="C73" s="92"/>
      <c r="D73" s="92"/>
      <c r="E73" s="92"/>
      <c r="F73" s="92"/>
      <c r="G73" s="92"/>
      <c r="H73" s="92"/>
      <c r="I73" s="92"/>
      <c r="J73" s="92"/>
      <c r="K73" s="92"/>
      <c r="L73" s="92"/>
      <c r="AC73" s="91"/>
      <c r="AD73" s="91"/>
      <c r="AE73" s="91"/>
      <c r="AF73" s="91"/>
      <c r="AG73" s="91"/>
      <c r="AH73" s="91"/>
      <c r="AI73" s="91"/>
      <c r="AJ73" s="91"/>
      <c r="AK73" s="91"/>
      <c r="AL73" s="91"/>
    </row>
    <row r="74" customFormat="false" ht="12" hidden="false" customHeight="false" outlineLevel="0" collapsed="false">
      <c r="C74" s="92"/>
      <c r="D74" s="92"/>
      <c r="E74" s="92"/>
      <c r="F74" s="92"/>
      <c r="G74" s="92"/>
      <c r="H74" s="92"/>
      <c r="I74" s="92"/>
      <c r="J74" s="92"/>
      <c r="K74" s="92"/>
      <c r="L74" s="92"/>
      <c r="AC74" s="91"/>
      <c r="AD74" s="91"/>
      <c r="AE74" s="91"/>
      <c r="AF74" s="91"/>
      <c r="AG74" s="91"/>
      <c r="AH74" s="91"/>
      <c r="AI74" s="91"/>
      <c r="AJ74" s="91"/>
      <c r="AK74" s="91"/>
      <c r="AL74" s="91"/>
    </row>
    <row r="75" customFormat="false" ht="12" hidden="false" customHeight="false" outlineLevel="0" collapsed="false">
      <c r="C75" s="92"/>
      <c r="D75" s="92"/>
      <c r="E75" s="92"/>
      <c r="F75" s="92"/>
      <c r="G75" s="92"/>
      <c r="H75" s="92"/>
      <c r="I75" s="92"/>
      <c r="J75" s="92"/>
      <c r="K75" s="92"/>
      <c r="L75" s="92"/>
      <c r="AC75" s="91"/>
      <c r="AD75" s="91"/>
      <c r="AE75" s="91"/>
      <c r="AF75" s="91"/>
      <c r="AG75" s="91"/>
      <c r="AH75" s="91"/>
      <c r="AI75" s="91"/>
      <c r="AJ75" s="91"/>
      <c r="AK75" s="91"/>
      <c r="AL75" s="91"/>
    </row>
    <row r="76" customFormat="false" ht="12" hidden="false" customHeight="false" outlineLevel="0" collapsed="false">
      <c r="C76" s="92"/>
      <c r="D76" s="92"/>
      <c r="E76" s="92"/>
      <c r="F76" s="92"/>
      <c r="G76" s="92"/>
      <c r="H76" s="92"/>
      <c r="I76" s="92"/>
      <c r="J76" s="92"/>
      <c r="K76" s="92"/>
      <c r="L76" s="92"/>
      <c r="AC76" s="91"/>
      <c r="AD76" s="91"/>
      <c r="AE76" s="91"/>
      <c r="AF76" s="91"/>
      <c r="AG76" s="91"/>
      <c r="AH76" s="91"/>
      <c r="AI76" s="91"/>
      <c r="AJ76" s="91"/>
      <c r="AK76" s="91"/>
      <c r="AL76" s="91"/>
    </row>
    <row r="77" customFormat="false" ht="12" hidden="false" customHeight="fals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AC77" s="91"/>
      <c r="AD77" s="91"/>
      <c r="AE77" s="91"/>
      <c r="AF77" s="91"/>
      <c r="AG77" s="91"/>
      <c r="AH77" s="91"/>
      <c r="AI77" s="91"/>
      <c r="AJ77" s="91"/>
      <c r="AK77" s="91"/>
      <c r="AL77" s="91"/>
    </row>
    <row r="78" customFormat="false" ht="12" hidden="false" customHeight="false" outlineLevel="0" collapsed="false">
      <c r="C78" s="92"/>
      <c r="D78" s="92"/>
      <c r="E78" s="92"/>
      <c r="F78" s="92"/>
      <c r="G78" s="92"/>
      <c r="H78" s="92"/>
      <c r="I78" s="92"/>
      <c r="J78" s="92"/>
      <c r="K78" s="92"/>
      <c r="L78" s="92"/>
      <c r="AC78" s="91"/>
      <c r="AD78" s="91"/>
      <c r="AE78" s="91"/>
      <c r="AF78" s="91"/>
      <c r="AG78" s="91"/>
      <c r="AH78" s="91"/>
      <c r="AI78" s="91"/>
      <c r="AJ78" s="91"/>
      <c r="AK78" s="91"/>
      <c r="AL78" s="91"/>
    </row>
    <row r="79" customFormat="false" ht="12" hidden="false" customHeight="false" outlineLevel="0" collapsed="false">
      <c r="C79" s="92"/>
      <c r="D79" s="92"/>
      <c r="E79" s="92"/>
      <c r="F79" s="92"/>
      <c r="G79" s="92"/>
      <c r="H79" s="92"/>
      <c r="I79" s="92"/>
      <c r="J79" s="92"/>
      <c r="K79" s="92"/>
      <c r="L79" s="92"/>
      <c r="AC79" s="91"/>
      <c r="AD79" s="91"/>
      <c r="AE79" s="91"/>
      <c r="AF79" s="91"/>
      <c r="AG79" s="91"/>
      <c r="AH79" s="91"/>
      <c r="AI79" s="91"/>
      <c r="AJ79" s="91"/>
      <c r="AK79" s="91"/>
      <c r="AL79" s="91"/>
    </row>
    <row r="80" customFormat="false" ht="12" hidden="false" customHeight="false" outlineLevel="0" collapsed="false">
      <c r="C80" s="92"/>
      <c r="D80" s="92"/>
      <c r="E80" s="92"/>
      <c r="F80" s="92"/>
      <c r="G80" s="92"/>
      <c r="H80" s="92"/>
      <c r="I80" s="92"/>
      <c r="J80" s="92"/>
      <c r="K80" s="92"/>
      <c r="L80" s="92"/>
      <c r="AC80" s="91"/>
      <c r="AD80" s="91"/>
      <c r="AE80" s="91"/>
      <c r="AF80" s="91"/>
      <c r="AG80" s="91"/>
      <c r="AH80" s="91"/>
      <c r="AI80" s="91"/>
      <c r="AJ80" s="91"/>
      <c r="AK80" s="91"/>
      <c r="AL80" s="91"/>
    </row>
    <row r="81" customFormat="false" ht="12" hidden="false" customHeight="false" outlineLevel="0" collapsed="false">
      <c r="C81" s="92"/>
      <c r="D81" s="92"/>
      <c r="E81" s="92"/>
      <c r="F81" s="92"/>
      <c r="G81" s="92"/>
      <c r="H81" s="92"/>
      <c r="I81" s="92"/>
      <c r="J81" s="92"/>
      <c r="K81" s="92"/>
      <c r="L81" s="92"/>
      <c r="AC81" s="91"/>
      <c r="AD81" s="91"/>
      <c r="AE81" s="91"/>
      <c r="AF81" s="91"/>
      <c r="AG81" s="91"/>
      <c r="AH81" s="91"/>
      <c r="AI81" s="91"/>
      <c r="AJ81" s="91"/>
      <c r="AK81" s="91"/>
      <c r="AL81" s="91"/>
    </row>
    <row r="82" customFormat="false" ht="12" hidden="false" customHeight="false" outlineLevel="0" collapsed="false">
      <c r="C82" s="92"/>
      <c r="D82" s="92"/>
      <c r="E82" s="92"/>
      <c r="F82" s="92"/>
      <c r="G82" s="92"/>
      <c r="H82" s="92"/>
      <c r="I82" s="92"/>
      <c r="J82" s="92"/>
      <c r="K82" s="92"/>
      <c r="L82" s="92"/>
      <c r="AC82" s="91"/>
      <c r="AD82" s="91"/>
      <c r="AE82" s="91"/>
      <c r="AF82" s="91"/>
      <c r="AG82" s="91"/>
      <c r="AH82" s="91"/>
      <c r="AI82" s="91"/>
      <c r="AJ82" s="91"/>
      <c r="AK82" s="91"/>
      <c r="AL82" s="91"/>
    </row>
    <row r="83" customFormat="false" ht="12" hidden="false" customHeight="false" outlineLevel="0" collapsed="false">
      <c r="C83" s="92"/>
      <c r="D83" s="92"/>
      <c r="E83" s="92"/>
      <c r="F83" s="92"/>
      <c r="G83" s="92"/>
      <c r="H83" s="92"/>
      <c r="I83" s="92"/>
      <c r="J83" s="92"/>
      <c r="K83" s="92"/>
      <c r="L83" s="92"/>
      <c r="AC83" s="91"/>
      <c r="AD83" s="91"/>
      <c r="AE83" s="91"/>
      <c r="AF83" s="91"/>
      <c r="AG83" s="91"/>
      <c r="AH83" s="91"/>
      <c r="AI83" s="91"/>
      <c r="AJ83" s="91"/>
      <c r="AK83" s="91"/>
      <c r="AL83" s="91"/>
    </row>
    <row r="84" customFormat="false" ht="12" hidden="false" customHeight="false" outlineLevel="0" collapsed="false">
      <c r="C84" s="92"/>
      <c r="D84" s="92"/>
      <c r="E84" s="92"/>
      <c r="F84" s="92"/>
      <c r="G84" s="92"/>
      <c r="H84" s="92"/>
      <c r="I84" s="92"/>
      <c r="J84" s="92"/>
      <c r="K84" s="92"/>
      <c r="L84" s="92"/>
      <c r="AC84" s="91"/>
      <c r="AD84" s="91"/>
      <c r="AE84" s="91"/>
      <c r="AF84" s="91"/>
      <c r="AG84" s="91"/>
      <c r="AH84" s="91"/>
      <c r="AI84" s="91"/>
      <c r="AJ84" s="91"/>
      <c r="AK84" s="91"/>
      <c r="AL84" s="91"/>
    </row>
    <row r="85" customFormat="false" ht="12" hidden="false" customHeight="false" outlineLevel="0" collapsed="false">
      <c r="C85" s="92"/>
      <c r="D85" s="92"/>
      <c r="E85" s="92"/>
      <c r="F85" s="92"/>
      <c r="G85" s="92"/>
      <c r="H85" s="92"/>
      <c r="I85" s="92"/>
      <c r="J85" s="92"/>
      <c r="K85" s="92"/>
      <c r="L85" s="92"/>
      <c r="AC85" s="91"/>
      <c r="AD85" s="91"/>
      <c r="AE85" s="91"/>
      <c r="AF85" s="91"/>
      <c r="AG85" s="91"/>
      <c r="AH85" s="91"/>
      <c r="AI85" s="91"/>
      <c r="AJ85" s="91"/>
      <c r="AK85" s="91"/>
      <c r="AL85" s="91"/>
    </row>
    <row r="86" customFormat="false" ht="12" hidden="false" customHeight="false" outlineLevel="0" collapsed="false">
      <c r="C86" s="92"/>
      <c r="D86" s="92"/>
      <c r="E86" s="92"/>
      <c r="F86" s="92"/>
      <c r="G86" s="92"/>
      <c r="H86" s="92"/>
      <c r="I86" s="92"/>
      <c r="J86" s="92"/>
      <c r="K86" s="92"/>
      <c r="L86" s="92"/>
      <c r="AC86" s="91"/>
      <c r="AD86" s="91"/>
      <c r="AE86" s="91"/>
      <c r="AF86" s="91"/>
      <c r="AG86" s="91"/>
      <c r="AH86" s="91"/>
      <c r="AI86" s="91"/>
      <c r="AJ86" s="91"/>
      <c r="AK86" s="91"/>
      <c r="AL86" s="91"/>
    </row>
    <row r="87" customFormat="false" ht="12" hidden="false" customHeight="false" outlineLevel="0" collapsed="false">
      <c r="C87" s="92"/>
      <c r="D87" s="92"/>
      <c r="E87" s="92"/>
      <c r="F87" s="92"/>
      <c r="G87" s="92"/>
      <c r="H87" s="92"/>
      <c r="I87" s="92"/>
      <c r="J87" s="92"/>
      <c r="K87" s="92"/>
      <c r="L87" s="92"/>
      <c r="AC87" s="91"/>
      <c r="AD87" s="91"/>
      <c r="AE87" s="91"/>
      <c r="AF87" s="91"/>
      <c r="AG87" s="91"/>
      <c r="AH87" s="91"/>
      <c r="AI87" s="91"/>
      <c r="AJ87" s="91"/>
      <c r="AK87" s="91"/>
      <c r="AL87" s="91"/>
    </row>
    <row r="88" customFormat="false" ht="12" hidden="false" customHeight="false" outlineLevel="0" collapsed="false">
      <c r="C88" s="92"/>
      <c r="D88" s="92"/>
      <c r="E88" s="92"/>
      <c r="F88" s="92"/>
      <c r="G88" s="92"/>
      <c r="H88" s="92"/>
      <c r="I88" s="92"/>
      <c r="J88" s="92"/>
      <c r="K88" s="92"/>
      <c r="L88" s="92"/>
      <c r="AC88" s="91"/>
      <c r="AD88" s="91"/>
      <c r="AE88" s="91"/>
      <c r="AF88" s="91"/>
      <c r="AG88" s="91"/>
      <c r="AH88" s="91"/>
      <c r="AI88" s="91"/>
      <c r="AJ88" s="91"/>
      <c r="AK88" s="91"/>
      <c r="AL88" s="91"/>
    </row>
    <row r="89" customFormat="false" ht="12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  <c r="L89" s="92"/>
      <c r="AC89" s="91"/>
      <c r="AD89" s="91"/>
      <c r="AE89" s="91"/>
      <c r="AF89" s="91"/>
      <c r="AG89" s="91"/>
      <c r="AH89" s="91"/>
      <c r="AI89" s="91"/>
      <c r="AJ89" s="91"/>
      <c r="AK89" s="91"/>
      <c r="AL89" s="91"/>
    </row>
    <row r="90" customFormat="false" ht="12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  <c r="L90" s="92"/>
      <c r="AC90" s="91"/>
      <c r="AD90" s="91"/>
      <c r="AE90" s="91"/>
      <c r="AF90" s="91"/>
      <c r="AG90" s="91"/>
      <c r="AH90" s="91"/>
      <c r="AI90" s="91"/>
      <c r="AJ90" s="91"/>
      <c r="AK90" s="91"/>
      <c r="AL90" s="91"/>
    </row>
    <row r="91" customFormat="false" ht="12" hidden="false" customHeight="false" outlineLevel="0" collapsed="false">
      <c r="C91" s="92"/>
      <c r="D91" s="92"/>
      <c r="E91" s="92"/>
      <c r="F91" s="92"/>
      <c r="G91" s="92"/>
      <c r="H91" s="92"/>
      <c r="I91" s="92"/>
      <c r="J91" s="92"/>
      <c r="K91" s="92"/>
      <c r="L91" s="92"/>
      <c r="AC91" s="91"/>
      <c r="AD91" s="91"/>
      <c r="AE91" s="91"/>
      <c r="AF91" s="91"/>
      <c r="AG91" s="91"/>
      <c r="AH91" s="91"/>
      <c r="AI91" s="91"/>
      <c r="AJ91" s="91"/>
      <c r="AK91" s="91"/>
      <c r="AL91" s="91"/>
    </row>
    <row r="92" customFormat="false" ht="12" hidden="false" customHeight="false" outlineLevel="0" collapsed="false">
      <c r="C92" s="92"/>
      <c r="D92" s="92"/>
      <c r="E92" s="92"/>
      <c r="F92" s="92"/>
      <c r="G92" s="92"/>
      <c r="H92" s="92"/>
      <c r="I92" s="92"/>
      <c r="J92" s="92"/>
      <c r="K92" s="92"/>
      <c r="L92" s="92"/>
      <c r="AC92" s="91"/>
      <c r="AD92" s="91"/>
      <c r="AE92" s="91"/>
      <c r="AF92" s="91"/>
      <c r="AG92" s="91"/>
      <c r="AH92" s="91"/>
      <c r="AI92" s="91"/>
      <c r="AJ92" s="91"/>
      <c r="AK92" s="91"/>
      <c r="AL92" s="91"/>
    </row>
    <row r="93" customFormat="false" ht="12" hidden="false" customHeight="false" outlineLevel="0" collapsed="false">
      <c r="C93" s="92"/>
      <c r="D93" s="92"/>
      <c r="E93" s="92"/>
      <c r="F93" s="92"/>
      <c r="G93" s="92"/>
      <c r="H93" s="92"/>
      <c r="I93" s="92"/>
      <c r="J93" s="92"/>
      <c r="K93" s="92"/>
      <c r="L93" s="92"/>
      <c r="AC93" s="91"/>
      <c r="AD93" s="91"/>
      <c r="AE93" s="91"/>
      <c r="AF93" s="91"/>
      <c r="AG93" s="91"/>
      <c r="AH93" s="91"/>
      <c r="AI93" s="91"/>
      <c r="AJ93" s="91"/>
      <c r="AK93" s="91"/>
      <c r="AL93" s="91"/>
    </row>
    <row r="94" customFormat="false" ht="12" hidden="false" customHeight="false" outlineLevel="0" collapsed="false">
      <c r="C94" s="92"/>
      <c r="D94" s="92"/>
      <c r="E94" s="92"/>
      <c r="F94" s="92"/>
      <c r="G94" s="92"/>
      <c r="H94" s="92"/>
      <c r="I94" s="92"/>
      <c r="J94" s="92"/>
      <c r="K94" s="92"/>
      <c r="L94" s="92"/>
      <c r="AC94" s="91"/>
      <c r="AD94" s="91"/>
      <c r="AE94" s="91"/>
      <c r="AF94" s="91"/>
      <c r="AG94" s="91"/>
      <c r="AH94" s="91"/>
      <c r="AI94" s="91"/>
      <c r="AJ94" s="91"/>
      <c r="AK94" s="91"/>
      <c r="AL94" s="91"/>
    </row>
    <row r="95" customFormat="false" ht="12" hidden="false" customHeight="false" outlineLevel="0" collapsed="false">
      <c r="C95" s="92"/>
      <c r="D95" s="92"/>
      <c r="E95" s="92"/>
      <c r="F95" s="92"/>
      <c r="G95" s="92"/>
      <c r="H95" s="92"/>
      <c r="I95" s="92"/>
      <c r="J95" s="92"/>
      <c r="K95" s="92"/>
      <c r="L95" s="92"/>
      <c r="AC95" s="91"/>
      <c r="AD95" s="91"/>
      <c r="AE95" s="91"/>
      <c r="AF95" s="91"/>
      <c r="AG95" s="91"/>
      <c r="AH95" s="91"/>
      <c r="AI95" s="91"/>
      <c r="AJ95" s="91"/>
      <c r="AK95" s="91"/>
      <c r="AL95" s="91"/>
    </row>
    <row r="96" customFormat="false" ht="12" hidden="false" customHeight="false" outlineLevel="0" collapsed="false">
      <c r="C96" s="92"/>
      <c r="D96" s="92"/>
      <c r="E96" s="92"/>
      <c r="F96" s="92"/>
      <c r="G96" s="92"/>
      <c r="H96" s="92"/>
      <c r="I96" s="92"/>
      <c r="J96" s="92"/>
      <c r="K96" s="92"/>
      <c r="L96" s="92"/>
      <c r="AC96" s="91"/>
      <c r="AD96" s="91"/>
      <c r="AE96" s="91"/>
      <c r="AF96" s="91"/>
      <c r="AG96" s="91"/>
      <c r="AH96" s="91"/>
      <c r="AI96" s="91"/>
      <c r="AJ96" s="91"/>
      <c r="AK96" s="91"/>
      <c r="AL96" s="91"/>
    </row>
    <row r="97" customFormat="false" ht="12" hidden="false" customHeight="false" outlineLevel="0" collapsed="false">
      <c r="C97" s="92"/>
      <c r="D97" s="92"/>
      <c r="E97" s="92"/>
      <c r="F97" s="92"/>
      <c r="G97" s="92"/>
      <c r="H97" s="92"/>
      <c r="I97" s="92"/>
      <c r="J97" s="92"/>
      <c r="K97" s="92"/>
      <c r="L97" s="92"/>
      <c r="AC97" s="91"/>
      <c r="AD97" s="91"/>
      <c r="AE97" s="91"/>
      <c r="AF97" s="91"/>
      <c r="AG97" s="91"/>
      <c r="AH97" s="91"/>
      <c r="AI97" s="91"/>
      <c r="AJ97" s="91"/>
      <c r="AK97" s="91"/>
      <c r="AL97" s="91"/>
    </row>
    <row r="98" customFormat="false" ht="12" hidden="false" customHeight="false" outlineLevel="0" collapsed="false">
      <c r="C98" s="92"/>
      <c r="D98" s="92"/>
      <c r="E98" s="92"/>
      <c r="F98" s="92"/>
      <c r="G98" s="92"/>
      <c r="H98" s="92"/>
      <c r="I98" s="92"/>
      <c r="J98" s="92"/>
      <c r="K98" s="92"/>
      <c r="L98" s="92"/>
      <c r="AC98" s="91"/>
      <c r="AD98" s="91"/>
      <c r="AE98" s="91"/>
      <c r="AF98" s="91"/>
      <c r="AG98" s="91"/>
      <c r="AH98" s="91"/>
      <c r="AI98" s="91"/>
      <c r="AJ98" s="91"/>
      <c r="AK98" s="91"/>
      <c r="AL98" s="91"/>
    </row>
    <row r="99" customFormat="false" ht="12" hidden="false" customHeight="false" outlineLevel="0" collapsed="false">
      <c r="C99" s="92"/>
      <c r="D99" s="92"/>
      <c r="E99" s="92"/>
      <c r="F99" s="92"/>
      <c r="G99" s="92"/>
      <c r="H99" s="92"/>
      <c r="I99" s="92"/>
      <c r="J99" s="92"/>
      <c r="K99" s="92"/>
      <c r="L99" s="92"/>
      <c r="AC99" s="91" t="n">
        <f aca="false">IF(AC9=C9,0,1)</f>
        <v>0</v>
      </c>
      <c r="AD99" s="91" t="n">
        <f aca="false">IF(AD9=D9,0,1)</f>
        <v>0</v>
      </c>
      <c r="AE99" s="91" t="n">
        <f aca="false">IF(AE9=E9,0,1)</f>
        <v>1</v>
      </c>
      <c r="AF99" s="91" t="n">
        <f aca="false">IF(AF9=F9,0,1)</f>
        <v>1</v>
      </c>
      <c r="AG99" s="91" t="n">
        <f aca="false">IF(AG9=G9,0,1)</f>
        <v>0</v>
      </c>
      <c r="AH99" s="91" t="n">
        <f aca="false">IF(AH9=H9,0,1)</f>
        <v>0</v>
      </c>
      <c r="AI99" s="91" t="n">
        <f aca="false">IF(AI9=I9,0,1)</f>
        <v>1</v>
      </c>
      <c r="AJ99" s="91" t="n">
        <f aca="false">IF(AJ9=J9,0,1)</f>
        <v>0</v>
      </c>
      <c r="AK99" s="91" t="n">
        <f aca="false">IF(AK9=K9,0,1)</f>
        <v>1</v>
      </c>
      <c r="AL99" s="91" t="n">
        <f aca="false">IF(AL9=L9,0,1)</f>
        <v>0</v>
      </c>
    </row>
    <row r="100" customFormat="false" ht="12" hidden="false" customHeight="false" outlineLevel="0" collapsed="false"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AC100" s="91" t="n">
        <f aca="false">IF(AC10=C10,0,1)</f>
        <v>0</v>
      </c>
      <c r="AD100" s="91" t="n">
        <f aca="false">IF(AD10=D10,0,1)</f>
        <v>0</v>
      </c>
      <c r="AE100" s="91" t="n">
        <f aca="false">IF(AE10=E10,0,1)</f>
        <v>1</v>
      </c>
      <c r="AF100" s="91" t="n">
        <f aca="false">IF(AF10=F10,0,1)</f>
        <v>1</v>
      </c>
      <c r="AG100" s="91" t="n">
        <f aca="false">IF(AG10=G10,0,1)</f>
        <v>0</v>
      </c>
      <c r="AH100" s="91" t="n">
        <f aca="false">IF(AH10=H10,0,1)</f>
        <v>1</v>
      </c>
      <c r="AI100" s="91" t="n">
        <f aca="false">IF(AI10=I10,0,1)</f>
        <v>0</v>
      </c>
      <c r="AJ100" s="91" t="n">
        <f aca="false">IF(AJ10=J10,0,1)</f>
        <v>0</v>
      </c>
      <c r="AK100" s="91" t="n">
        <f aca="false">IF(AK10=K10,0,1)</f>
        <v>0</v>
      </c>
      <c r="AL100" s="91" t="n">
        <f aca="false">IF(AL10=L10,0,1)</f>
        <v>1</v>
      </c>
    </row>
    <row r="101" customFormat="false" ht="12" hidden="false" customHeight="false" outlineLevel="0" collapsed="false"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AC101" s="91" t="n">
        <f aca="false">IF(AC11=C11,0,1)</f>
        <v>0</v>
      </c>
      <c r="AD101" s="91" t="n">
        <f aca="false">IF(AD11=D11,0,1)</f>
        <v>0</v>
      </c>
      <c r="AE101" s="91" t="n">
        <f aca="false">IF(AE11=E11,0,1)</f>
        <v>1</v>
      </c>
      <c r="AF101" s="91" t="n">
        <f aca="false">IF(AF11=F11,0,1)</f>
        <v>1</v>
      </c>
      <c r="AG101" s="91" t="n">
        <f aca="false">IF(AG11=G11,0,1)</f>
        <v>0</v>
      </c>
      <c r="AH101" s="91" t="n">
        <f aca="false">IF(AH11=H11,0,1)</f>
        <v>1</v>
      </c>
      <c r="AI101" s="91" t="n">
        <f aca="false">IF(AI11=I11,0,1)</f>
        <v>0</v>
      </c>
      <c r="AJ101" s="91" t="n">
        <f aca="false">IF(AJ11=J11,0,1)</f>
        <v>0</v>
      </c>
      <c r="AK101" s="91" t="n">
        <f aca="false">IF(AK11=K11,0,1)</f>
        <v>0</v>
      </c>
      <c r="AL101" s="91" t="n">
        <f aca="false">IF(AL11=L11,0,1)</f>
        <v>1</v>
      </c>
    </row>
    <row r="102" customFormat="false" ht="12" hidden="false" customHeight="false" outlineLevel="0" collapsed="false"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AC102" s="91" t="n">
        <f aca="false">IF(AC12=C12,0,1)</f>
        <v>0</v>
      </c>
      <c r="AD102" s="91" t="n">
        <f aca="false">IF(AD12=D12,0,1)</f>
        <v>0</v>
      </c>
      <c r="AE102" s="91" t="n">
        <f aca="false">IF(AE12=E12,0,1)</f>
        <v>0</v>
      </c>
      <c r="AF102" s="91" t="n">
        <f aca="false">IF(AF12=F12,0,1)</f>
        <v>0</v>
      </c>
      <c r="AG102" s="91" t="n">
        <f aca="false">IF(AG12=G12,0,1)</f>
        <v>0</v>
      </c>
      <c r="AH102" s="91" t="n">
        <f aca="false">IF(AH12=H12,0,1)</f>
        <v>0</v>
      </c>
      <c r="AI102" s="91" t="n">
        <f aca="false">IF(AI12=I12,0,1)</f>
        <v>0</v>
      </c>
      <c r="AJ102" s="91" t="n">
        <f aca="false">IF(AJ12=J12,0,1)</f>
        <v>0</v>
      </c>
      <c r="AK102" s="91" t="n">
        <f aca="false">IF(AK12=K12,0,1)</f>
        <v>0</v>
      </c>
      <c r="AL102" s="91" t="n">
        <f aca="false">IF(AL12=L12,0,1)</f>
        <v>0</v>
      </c>
    </row>
    <row r="103" customFormat="false" ht="12" hidden="false" customHeight="false" outlineLevel="0" collapsed="false"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AC103" s="91" t="n">
        <f aca="false">IF(AC13=C13,0,1)</f>
        <v>0</v>
      </c>
      <c r="AD103" s="91" t="n">
        <f aca="false">IF(AD13=D13,0,1)</f>
        <v>0</v>
      </c>
      <c r="AE103" s="91" t="n">
        <f aca="false">IF(AE13=E13,0,1)</f>
        <v>0</v>
      </c>
      <c r="AF103" s="91" t="n">
        <f aca="false">IF(AF13=F13,0,1)</f>
        <v>0</v>
      </c>
      <c r="AG103" s="91" t="n">
        <f aca="false">IF(AG13=G13,0,1)</f>
        <v>0</v>
      </c>
      <c r="AH103" s="91" t="n">
        <f aca="false">IF(AH13=H13,0,1)</f>
        <v>0</v>
      </c>
      <c r="AI103" s="91" t="n">
        <f aca="false">IF(AI13=I13,0,1)</f>
        <v>0</v>
      </c>
      <c r="AJ103" s="91" t="n">
        <f aca="false">IF(AJ13=J13,0,1)</f>
        <v>0</v>
      </c>
      <c r="AK103" s="91" t="n">
        <f aca="false">IF(AK13=K13,0,1)</f>
        <v>0</v>
      </c>
      <c r="AL103" s="91" t="n">
        <f aca="false">IF(AL13=L13,0,1)</f>
        <v>0</v>
      </c>
    </row>
    <row r="104" customFormat="false" ht="12" hidden="false" customHeight="false" outlineLevel="0" collapsed="false"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AC104" s="91" t="n">
        <f aca="false">IF(AC14=C14,0,1)</f>
        <v>0</v>
      </c>
      <c r="AD104" s="91" t="n">
        <f aca="false">IF(AD14=D14,0,1)</f>
        <v>0</v>
      </c>
      <c r="AE104" s="91" t="n">
        <f aca="false">IF(AE14=E14,0,1)</f>
        <v>0</v>
      </c>
      <c r="AF104" s="91" t="n">
        <f aca="false">IF(AF14=F14,0,1)</f>
        <v>0</v>
      </c>
      <c r="AG104" s="91" t="n">
        <f aca="false">IF(AG14=G14,0,1)</f>
        <v>0</v>
      </c>
      <c r="AH104" s="91" t="n">
        <f aca="false">IF(AH14=H14,0,1)</f>
        <v>0</v>
      </c>
      <c r="AI104" s="91" t="n">
        <f aca="false">IF(AI14=I14,0,1)</f>
        <v>0</v>
      </c>
      <c r="AJ104" s="91" t="n">
        <f aca="false">IF(AJ14=J14,0,1)</f>
        <v>0</v>
      </c>
      <c r="AK104" s="91" t="n">
        <f aca="false">IF(AK14=K14,0,1)</f>
        <v>0</v>
      </c>
      <c r="AL104" s="91" t="n">
        <f aca="false">IF(AL14=L14,0,1)</f>
        <v>0</v>
      </c>
    </row>
    <row r="105" customFormat="false" ht="12" hidden="false" customHeight="false" outlineLevel="0" collapsed="false"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AC105" s="91" t="n">
        <f aca="false">IF(AC15=C15,0,1)</f>
        <v>0</v>
      </c>
      <c r="AD105" s="91" t="n">
        <f aca="false">IF(AD15=D15,0,1)</f>
        <v>0</v>
      </c>
      <c r="AE105" s="91" t="n">
        <f aca="false">IF(AE15=E15,0,1)</f>
        <v>0</v>
      </c>
      <c r="AF105" s="91" t="n">
        <f aca="false">IF(AF15=F15,0,1)</f>
        <v>0</v>
      </c>
      <c r="AG105" s="91" t="n">
        <f aca="false">IF(AG15=G15,0,1)</f>
        <v>0</v>
      </c>
      <c r="AH105" s="91" t="n">
        <f aca="false">IF(AH15=H15,0,1)</f>
        <v>0</v>
      </c>
      <c r="AI105" s="91" t="n">
        <f aca="false">IF(AI15=I15,0,1)</f>
        <v>0</v>
      </c>
      <c r="AJ105" s="91" t="n">
        <f aca="false">IF(AJ15=J15,0,1)</f>
        <v>0</v>
      </c>
      <c r="AK105" s="91" t="n">
        <f aca="false">IF(AK15=K15,0,1)</f>
        <v>0</v>
      </c>
      <c r="AL105" s="91" t="n">
        <f aca="false">IF(AL15=L15,0,1)</f>
        <v>0</v>
      </c>
    </row>
    <row r="106" customFormat="false" ht="12" hidden="false" customHeight="false" outlineLevel="0" collapsed="false"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AC106" s="91" t="n">
        <f aca="false">IF(AC16=C16,0,1)</f>
        <v>0</v>
      </c>
      <c r="AD106" s="91" t="n">
        <f aca="false">IF(AD16=D16,0,1)</f>
        <v>0</v>
      </c>
      <c r="AE106" s="91" t="n">
        <f aca="false">IF(AE16=E16,0,1)</f>
        <v>0</v>
      </c>
      <c r="AF106" s="91" t="n">
        <f aca="false">IF(AF16=F16,0,1)</f>
        <v>0</v>
      </c>
      <c r="AG106" s="91" t="n">
        <f aca="false">IF(AG16=G16,0,1)</f>
        <v>0</v>
      </c>
      <c r="AH106" s="91" t="n">
        <f aca="false">IF(AH16=H16,0,1)</f>
        <v>0</v>
      </c>
      <c r="AI106" s="91" t="n">
        <f aca="false">IF(AI16=I16,0,1)</f>
        <v>0</v>
      </c>
      <c r="AJ106" s="91" t="n">
        <f aca="false">IF(AJ16=J16,0,1)</f>
        <v>0</v>
      </c>
      <c r="AK106" s="91" t="n">
        <f aca="false">IF(AK16=K16,0,1)</f>
        <v>0</v>
      </c>
      <c r="AL106" s="91" t="n">
        <f aca="false">IF(AL16=L16,0,1)</f>
        <v>0</v>
      </c>
    </row>
    <row r="107" customFormat="false" ht="12" hidden="false" customHeight="false" outlineLevel="0" collapsed="false"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AC107" s="91" t="n">
        <f aca="false">IF(AC17=C17,0,1)</f>
        <v>0</v>
      </c>
      <c r="AD107" s="91" t="n">
        <f aca="false">IF(AD17=D17,0,1)</f>
        <v>0</v>
      </c>
      <c r="AE107" s="91" t="n">
        <f aca="false">IF(AE17=E17,0,1)</f>
        <v>0</v>
      </c>
      <c r="AF107" s="91" t="n">
        <f aca="false">IF(AF17=F17,0,1)</f>
        <v>0</v>
      </c>
      <c r="AG107" s="91" t="n">
        <f aca="false">IF(AG17=G17,0,1)</f>
        <v>0</v>
      </c>
      <c r="AH107" s="91" t="n">
        <f aca="false">IF(AH17=H17,0,1)</f>
        <v>0</v>
      </c>
      <c r="AI107" s="91" t="n">
        <f aca="false">IF(AI17=I17,0,1)</f>
        <v>0</v>
      </c>
      <c r="AJ107" s="91" t="n">
        <f aca="false">IF(AJ17=J17,0,1)</f>
        <v>0</v>
      </c>
      <c r="AK107" s="91" t="n">
        <f aca="false">IF(AK17=K17,0,1)</f>
        <v>0</v>
      </c>
      <c r="AL107" s="91" t="n">
        <f aca="false">IF(AL17=L17,0,1)</f>
        <v>0</v>
      </c>
    </row>
    <row r="108" customFormat="false" ht="12" hidden="false" customHeight="false" outlineLevel="0" collapsed="false"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AC108" s="91" t="n">
        <f aca="false">IF(AC18=C18,0,1)</f>
        <v>0</v>
      </c>
      <c r="AD108" s="91" t="n">
        <f aca="false">IF(AD18=D18,0,1)</f>
        <v>0</v>
      </c>
      <c r="AE108" s="91" t="n">
        <f aca="false">IF(AE18=E18,0,1)</f>
        <v>0</v>
      </c>
      <c r="AF108" s="91" t="n">
        <f aca="false">IF(AF18=F18,0,1)</f>
        <v>0</v>
      </c>
      <c r="AG108" s="91" t="n">
        <f aca="false">IF(AG18=G18,0,1)</f>
        <v>0</v>
      </c>
      <c r="AH108" s="91" t="n">
        <f aca="false">IF(AH18=H18,0,1)</f>
        <v>0</v>
      </c>
      <c r="AI108" s="91" t="n">
        <f aca="false">IF(AI18=I18,0,1)</f>
        <v>0</v>
      </c>
      <c r="AJ108" s="91" t="n">
        <f aca="false">IF(AJ18=J18,0,1)</f>
        <v>0</v>
      </c>
      <c r="AK108" s="91" t="n">
        <f aca="false">IF(AK18=K18,0,1)</f>
        <v>0</v>
      </c>
      <c r="AL108" s="91" t="n">
        <f aca="false">IF(AL18=L18,0,1)</f>
        <v>0</v>
      </c>
    </row>
    <row r="109" customFormat="false" ht="12" hidden="false" customHeight="false" outlineLevel="0" collapsed="false"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AC109" s="91" t="n">
        <f aca="false">IF(AC19=C19,0,1)</f>
        <v>0</v>
      </c>
      <c r="AD109" s="91" t="n">
        <f aca="false">IF(AD19=D19,0,1)</f>
        <v>0</v>
      </c>
      <c r="AE109" s="91" t="n">
        <f aca="false">IF(AE19=E19,0,1)</f>
        <v>0</v>
      </c>
      <c r="AF109" s="91" t="n">
        <f aca="false">IF(AF19=F19,0,1)</f>
        <v>0</v>
      </c>
      <c r="AG109" s="91" t="n">
        <f aca="false">IF(AG19=G19,0,1)</f>
        <v>0</v>
      </c>
      <c r="AH109" s="91" t="n">
        <f aca="false">IF(AH19=H19,0,1)</f>
        <v>0</v>
      </c>
      <c r="AI109" s="91" t="n">
        <f aca="false">IF(AI19=I19,0,1)</f>
        <v>0</v>
      </c>
      <c r="AJ109" s="91" t="n">
        <f aca="false">IF(AJ19=J19,0,1)</f>
        <v>0</v>
      </c>
      <c r="AK109" s="91" t="n">
        <f aca="false">IF(AK19=K19,0,1)</f>
        <v>0</v>
      </c>
      <c r="AL109" s="91" t="n">
        <f aca="false">IF(AL19=L19,0,1)</f>
        <v>0</v>
      </c>
    </row>
    <row r="110" customFormat="false" ht="12" hidden="false" customHeight="false" outlineLevel="0" collapsed="false"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AC110" s="91" t="n">
        <f aca="false">IF(AC20=C20,0,1)</f>
        <v>0</v>
      </c>
      <c r="AD110" s="91" t="n">
        <f aca="false">IF(AD20=D20,0,1)</f>
        <v>0</v>
      </c>
      <c r="AE110" s="91" t="n">
        <f aca="false">IF(AE20=E20,0,1)</f>
        <v>0</v>
      </c>
      <c r="AF110" s="91" t="n">
        <f aca="false">IF(AF20=F20,0,1)</f>
        <v>0</v>
      </c>
      <c r="AG110" s="91" t="n">
        <f aca="false">IF(AG20=G20,0,1)</f>
        <v>0</v>
      </c>
      <c r="AH110" s="91" t="n">
        <f aca="false">IF(AH20=H20,0,1)</f>
        <v>0</v>
      </c>
      <c r="AI110" s="91" t="n">
        <f aca="false">IF(AI20=I20,0,1)</f>
        <v>0</v>
      </c>
      <c r="AJ110" s="91" t="n">
        <f aca="false">IF(AJ20=J20,0,1)</f>
        <v>0</v>
      </c>
      <c r="AK110" s="91" t="n">
        <f aca="false">IF(AK20=K20,0,1)</f>
        <v>0</v>
      </c>
      <c r="AL110" s="91" t="n">
        <f aca="false">IF(AL20=L20,0,1)</f>
        <v>0</v>
      </c>
    </row>
    <row r="111" customFormat="false" ht="12" hidden="false" customHeight="false" outlineLevel="0" collapsed="false"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AC111" s="91" t="n">
        <f aca="false">IF(AC21=C21,0,1)</f>
        <v>0</v>
      </c>
      <c r="AD111" s="91" t="n">
        <f aca="false">IF(AD21=D21,0,1)</f>
        <v>0</v>
      </c>
      <c r="AE111" s="91" t="n">
        <f aca="false">IF(AE21=E21,0,1)</f>
        <v>0</v>
      </c>
      <c r="AF111" s="91" t="n">
        <f aca="false">IF(AF21=F21,0,1)</f>
        <v>0</v>
      </c>
      <c r="AG111" s="91" t="n">
        <f aca="false">IF(AG21=G21,0,1)</f>
        <v>0</v>
      </c>
      <c r="AH111" s="91" t="n">
        <f aca="false">IF(AH21=H21,0,1)</f>
        <v>0</v>
      </c>
      <c r="AI111" s="91" t="n">
        <f aca="false">IF(AI21=I21,0,1)</f>
        <v>0</v>
      </c>
      <c r="AJ111" s="91" t="n">
        <f aca="false">IF(AJ21=J21,0,1)</f>
        <v>0</v>
      </c>
      <c r="AK111" s="91" t="n">
        <f aca="false">IF(AK21=K21,0,1)</f>
        <v>0</v>
      </c>
      <c r="AL111" s="91" t="n">
        <f aca="false">IF(AL21=L21,0,1)</f>
        <v>0</v>
      </c>
    </row>
    <row r="112" customFormat="false" ht="12" hidden="false" customHeight="false" outlineLevel="0" collapsed="false"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AC112" s="91" t="n">
        <f aca="false">IF(AC22=C22,0,1)</f>
        <v>0</v>
      </c>
      <c r="AD112" s="91" t="n">
        <f aca="false">IF(AD22=D22,0,1)</f>
        <v>0</v>
      </c>
      <c r="AE112" s="91" t="n">
        <f aca="false">IF(AE22=E22,0,1)</f>
        <v>0</v>
      </c>
      <c r="AF112" s="91" t="n">
        <f aca="false">IF(AF22=F22,0,1)</f>
        <v>0</v>
      </c>
      <c r="AG112" s="91" t="n">
        <f aca="false">IF(AG22=G22,0,1)</f>
        <v>0</v>
      </c>
      <c r="AH112" s="91" t="n">
        <f aca="false">IF(AH22=H22,0,1)</f>
        <v>0</v>
      </c>
      <c r="AI112" s="91" t="n">
        <f aca="false">IF(AI22=I22,0,1)</f>
        <v>0</v>
      </c>
      <c r="AJ112" s="91" t="n">
        <f aca="false">IF(AJ22=J22,0,1)</f>
        <v>0</v>
      </c>
      <c r="AK112" s="91" t="n">
        <f aca="false">IF(AK22=K22,0,1)</f>
        <v>0</v>
      </c>
      <c r="AL112" s="91" t="n">
        <f aca="false">IF(AL22=L22,0,1)</f>
        <v>0</v>
      </c>
    </row>
    <row r="113" customFormat="false" ht="12" hidden="false" customHeight="false" outlineLevel="0" collapsed="false"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AC113" s="91" t="n">
        <f aca="false">IF(AC23=C23,0,1)</f>
        <v>0</v>
      </c>
      <c r="AD113" s="91" t="n">
        <f aca="false">IF(AD23=D23,0,1)</f>
        <v>0</v>
      </c>
      <c r="AE113" s="91" t="n">
        <f aca="false">IF(AE23=E23,0,1)</f>
        <v>0</v>
      </c>
      <c r="AF113" s="91" t="n">
        <f aca="false">IF(AF23=F23,0,1)</f>
        <v>0</v>
      </c>
      <c r="AG113" s="91" t="n">
        <f aca="false">IF(AG23=G23,0,1)</f>
        <v>0</v>
      </c>
      <c r="AH113" s="91" t="n">
        <f aca="false">IF(AH23=H23,0,1)</f>
        <v>0</v>
      </c>
      <c r="AI113" s="91" t="n">
        <f aca="false">IF(AI23=I23,0,1)</f>
        <v>0</v>
      </c>
      <c r="AJ113" s="91" t="n">
        <f aca="false">IF(AJ23=J23,0,1)</f>
        <v>0</v>
      </c>
      <c r="AK113" s="91" t="n">
        <f aca="false">IF(AK23=K23,0,1)</f>
        <v>0</v>
      </c>
      <c r="AL113" s="91" t="n">
        <f aca="false">IF(AL23=L23,0,1)</f>
        <v>0</v>
      </c>
    </row>
    <row r="114" customFormat="false" ht="12" hidden="false" customHeight="false" outlineLevel="0" collapsed="false"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AC114" s="91" t="n">
        <f aca="false">IF(AC24=C24,0,1)</f>
        <v>0</v>
      </c>
      <c r="AD114" s="91" t="n">
        <f aca="false">IF(AD24=D24,0,1)</f>
        <v>0</v>
      </c>
      <c r="AE114" s="91" t="n">
        <f aca="false">IF(AE24=E24,0,1)</f>
        <v>0</v>
      </c>
      <c r="AF114" s="91" t="n">
        <f aca="false">IF(AF24=F24,0,1)</f>
        <v>0</v>
      </c>
      <c r="AG114" s="91" t="n">
        <f aca="false">IF(AG24=G24,0,1)</f>
        <v>0</v>
      </c>
      <c r="AH114" s="91" t="n">
        <f aca="false">IF(AH24=H24,0,1)</f>
        <v>0</v>
      </c>
      <c r="AI114" s="91" t="n">
        <f aca="false">IF(AI24=I24,0,1)</f>
        <v>0</v>
      </c>
      <c r="AJ114" s="91" t="n">
        <f aca="false">IF(AJ24=J24,0,1)</f>
        <v>0</v>
      </c>
      <c r="AK114" s="91" t="n">
        <f aca="false">IF(AK24=K24,0,1)</f>
        <v>0</v>
      </c>
      <c r="AL114" s="91" t="n">
        <f aca="false">IF(AL24=L24,0,1)</f>
        <v>0</v>
      </c>
    </row>
    <row r="115" customFormat="false" ht="12" hidden="false" customHeight="false" outlineLevel="0" collapsed="false"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AC115" s="91" t="n">
        <f aca="false">IF(AC25=C25,0,1)</f>
        <v>0</v>
      </c>
      <c r="AD115" s="91" t="n">
        <f aca="false">IF(AD25=D25,0,1)</f>
        <v>0</v>
      </c>
      <c r="AE115" s="91" t="n">
        <f aca="false">IF(AE25=E25,0,1)</f>
        <v>0</v>
      </c>
      <c r="AF115" s="91" t="n">
        <f aca="false">IF(AF25=F25,0,1)</f>
        <v>0</v>
      </c>
      <c r="AG115" s="91" t="n">
        <f aca="false">IF(AG25=G25,0,1)</f>
        <v>0</v>
      </c>
      <c r="AH115" s="91" t="n">
        <f aca="false">IF(AH25=H25,0,1)</f>
        <v>0</v>
      </c>
      <c r="AI115" s="91" t="n">
        <f aca="false">IF(AI25=I25,0,1)</f>
        <v>0</v>
      </c>
      <c r="AJ115" s="91" t="n">
        <f aca="false">IF(AJ25=J25,0,1)</f>
        <v>0</v>
      </c>
      <c r="AK115" s="91" t="n">
        <f aca="false">IF(AK25=K25,0,1)</f>
        <v>0</v>
      </c>
      <c r="AL115" s="91" t="n">
        <f aca="false">IF(AL25=L25,0,1)</f>
        <v>0</v>
      </c>
    </row>
    <row r="116" customFormat="false" ht="12" hidden="false" customHeight="false" outlineLevel="0" collapsed="false"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AC116" s="91" t="n">
        <f aca="false">IF(AC26=C26,0,1)</f>
        <v>0</v>
      </c>
      <c r="AD116" s="91" t="n">
        <f aca="false">IF(AD26=D26,0,1)</f>
        <v>0</v>
      </c>
      <c r="AE116" s="91" t="n">
        <f aca="false">IF(AE26=E26,0,1)</f>
        <v>0</v>
      </c>
      <c r="AF116" s="91" t="n">
        <f aca="false">IF(AF26=F26,0,1)</f>
        <v>0</v>
      </c>
      <c r="AG116" s="91" t="n">
        <f aca="false">IF(AG26=G26,0,1)</f>
        <v>0</v>
      </c>
      <c r="AH116" s="91" t="n">
        <f aca="false">IF(AH26=H26,0,1)</f>
        <v>0</v>
      </c>
      <c r="AI116" s="91" t="n">
        <f aca="false">IF(AI26=I26,0,1)</f>
        <v>0</v>
      </c>
      <c r="AJ116" s="91" t="n">
        <f aca="false">IF(AJ26=J26,0,1)</f>
        <v>0</v>
      </c>
      <c r="AK116" s="91" t="n">
        <f aca="false">IF(AK26=K26,0,1)</f>
        <v>0</v>
      </c>
      <c r="AL116" s="91" t="n">
        <f aca="false">IF(AL26=L26,0,1)</f>
        <v>0</v>
      </c>
    </row>
    <row r="117" customFormat="false" ht="12" hidden="false" customHeight="false" outlineLevel="0" collapsed="false"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AC117" s="91" t="n">
        <f aca="false">IF(AC27=C27,0,1)</f>
        <v>0</v>
      </c>
      <c r="AD117" s="91" t="n">
        <f aca="false">IF(AD27=D27,0,1)</f>
        <v>0</v>
      </c>
      <c r="AE117" s="91" t="n">
        <f aca="false">IF(AE27=E27,0,1)</f>
        <v>0</v>
      </c>
      <c r="AF117" s="91" t="n">
        <f aca="false">IF(AF27=F27,0,1)</f>
        <v>0</v>
      </c>
      <c r="AG117" s="91" t="n">
        <f aca="false">IF(AG27=G27,0,1)</f>
        <v>0</v>
      </c>
      <c r="AH117" s="91" t="n">
        <f aca="false">IF(AH27=H27,0,1)</f>
        <v>0</v>
      </c>
      <c r="AI117" s="91" t="n">
        <f aca="false">IF(AI27=I27,0,1)</f>
        <v>0</v>
      </c>
      <c r="AJ117" s="91" t="n">
        <f aca="false">IF(AJ27=J27,0,1)</f>
        <v>0</v>
      </c>
      <c r="AK117" s="91" t="n">
        <f aca="false">IF(AK27=K27,0,1)</f>
        <v>0</v>
      </c>
      <c r="AL117" s="91" t="n">
        <f aca="false">IF(AL27=L27,0,1)</f>
        <v>0</v>
      </c>
    </row>
    <row r="118" customFormat="false" ht="12" hidden="false" customHeight="false" outlineLevel="0" collapsed="false"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AC118" s="91" t="n">
        <f aca="false">IF(AC28=C28,0,1)</f>
        <v>0</v>
      </c>
      <c r="AD118" s="91" t="n">
        <f aca="false">IF(AD28=D28,0,1)</f>
        <v>0</v>
      </c>
      <c r="AE118" s="91" t="n">
        <f aca="false">IF(AE28=E28,0,1)</f>
        <v>0</v>
      </c>
      <c r="AF118" s="91" t="n">
        <f aca="false">IF(AF28=F28,0,1)</f>
        <v>0</v>
      </c>
      <c r="AG118" s="91" t="n">
        <f aca="false">IF(AG28=G28,0,1)</f>
        <v>0</v>
      </c>
      <c r="AH118" s="91" t="n">
        <f aca="false">IF(AH28=H28,0,1)</f>
        <v>0</v>
      </c>
      <c r="AI118" s="91" t="n">
        <f aca="false">IF(AI28=I28,0,1)</f>
        <v>0</v>
      </c>
      <c r="AJ118" s="91" t="n">
        <f aca="false">IF(AJ28=J28,0,1)</f>
        <v>0</v>
      </c>
      <c r="AK118" s="91" t="n">
        <f aca="false">IF(AK28=K28,0,1)</f>
        <v>0</v>
      </c>
      <c r="AL118" s="91" t="n">
        <f aca="false">IF(AL28=L28,0,1)</f>
        <v>0</v>
      </c>
    </row>
    <row r="119" customFormat="false" ht="12" hidden="false" customHeight="false" outlineLevel="0" collapsed="false"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AC119" s="91" t="n">
        <f aca="false">IF(AC29=C29,0,1)</f>
        <v>0</v>
      </c>
      <c r="AD119" s="91" t="n">
        <f aca="false">IF(AD29=D29,0,1)</f>
        <v>0</v>
      </c>
      <c r="AE119" s="91" t="n">
        <f aca="false">IF(AE29=E29,0,1)</f>
        <v>0</v>
      </c>
      <c r="AF119" s="91" t="n">
        <f aca="false">IF(AF29=F29,0,1)</f>
        <v>0</v>
      </c>
      <c r="AG119" s="91" t="n">
        <f aca="false">IF(AG29=G29,0,1)</f>
        <v>0</v>
      </c>
      <c r="AH119" s="91" t="n">
        <f aca="false">IF(AH29=H29,0,1)</f>
        <v>0</v>
      </c>
      <c r="AI119" s="91" t="n">
        <f aca="false">IF(AI29=I29,0,1)</f>
        <v>0</v>
      </c>
      <c r="AJ119" s="91" t="n">
        <f aca="false">IF(AJ29=J29,0,1)</f>
        <v>0</v>
      </c>
      <c r="AK119" s="91" t="n">
        <f aca="false">IF(AK29=K29,0,1)</f>
        <v>0</v>
      </c>
      <c r="AL119" s="91" t="n">
        <f aca="false">IF(AL29=L29,0,1)</f>
        <v>0</v>
      </c>
    </row>
    <row r="120" customFormat="false" ht="12" hidden="false" customHeight="false" outlineLevel="0" collapsed="false"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AC120" s="91" t="n">
        <f aca="false">IF(AC30=C30,0,1)</f>
        <v>0</v>
      </c>
      <c r="AD120" s="91" t="n">
        <f aca="false">IF(AD30=D30,0,1)</f>
        <v>0</v>
      </c>
      <c r="AE120" s="91" t="n">
        <f aca="false">IF(AE30=E30,0,1)</f>
        <v>0</v>
      </c>
      <c r="AF120" s="91" t="n">
        <f aca="false">IF(AF30=F30,0,1)</f>
        <v>0</v>
      </c>
      <c r="AG120" s="91" t="n">
        <f aca="false">IF(AG30=G30,0,1)</f>
        <v>0</v>
      </c>
      <c r="AH120" s="91" t="n">
        <f aca="false">IF(AH30=H30,0,1)</f>
        <v>0</v>
      </c>
      <c r="AI120" s="91" t="n">
        <f aca="false">IF(AI30=I30,0,1)</f>
        <v>0</v>
      </c>
      <c r="AJ120" s="91" t="n">
        <f aca="false">IF(AJ30=J30,0,1)</f>
        <v>0</v>
      </c>
      <c r="AK120" s="91" t="n">
        <f aca="false">IF(AK30=K30,0,1)</f>
        <v>0</v>
      </c>
      <c r="AL120" s="91" t="n">
        <f aca="false">IF(AL30=L30,0,1)</f>
        <v>0</v>
      </c>
    </row>
    <row r="121" customFormat="false" ht="12" hidden="false" customHeight="false" outlineLevel="0" collapsed="false"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AC121" s="91" t="n">
        <f aca="false">IF(AC31=C31,0,1)</f>
        <v>0</v>
      </c>
      <c r="AD121" s="91" t="n">
        <f aca="false">IF(AD31=D31,0,1)</f>
        <v>0</v>
      </c>
      <c r="AE121" s="91" t="n">
        <f aca="false">IF(AE31=E31,0,1)</f>
        <v>0</v>
      </c>
      <c r="AF121" s="91" t="n">
        <f aca="false">IF(AF31=F31,0,1)</f>
        <v>0</v>
      </c>
      <c r="AG121" s="91" t="n">
        <f aca="false">IF(AG31=G31,0,1)</f>
        <v>0</v>
      </c>
      <c r="AH121" s="91" t="n">
        <f aca="false">IF(AH31=H31,0,1)</f>
        <v>0</v>
      </c>
      <c r="AI121" s="91" t="n">
        <f aca="false">IF(AI31=I31,0,1)</f>
        <v>0</v>
      </c>
      <c r="AJ121" s="91" t="n">
        <f aca="false">IF(AJ31=J31,0,1)</f>
        <v>0</v>
      </c>
      <c r="AK121" s="91" t="n">
        <f aca="false">IF(AK31=K31,0,1)</f>
        <v>0</v>
      </c>
      <c r="AL121" s="91" t="n">
        <f aca="false">IF(AL31=L31,0,1)</f>
        <v>0</v>
      </c>
    </row>
    <row r="122" customFormat="false" ht="12" hidden="false" customHeight="false" outlineLevel="0" collapsed="false"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AC122" s="91" t="n">
        <f aca="false">IF(AC32=C32,0,1)</f>
        <v>0</v>
      </c>
      <c r="AD122" s="91" t="n">
        <f aca="false">IF(AD32=D32,0,1)</f>
        <v>0</v>
      </c>
      <c r="AE122" s="91" t="n">
        <f aca="false">IF(AE32=E32,0,1)</f>
        <v>0</v>
      </c>
      <c r="AF122" s="91" t="n">
        <f aca="false">IF(AF32=F32,0,1)</f>
        <v>0</v>
      </c>
      <c r="AG122" s="91" t="n">
        <f aca="false">IF(AG32=G32,0,1)</f>
        <v>0</v>
      </c>
      <c r="AH122" s="91" t="n">
        <f aca="false">IF(AH32=H32,0,1)</f>
        <v>0</v>
      </c>
      <c r="AI122" s="91" t="n">
        <f aca="false">IF(AI32=I32,0,1)</f>
        <v>0</v>
      </c>
      <c r="AJ122" s="91" t="n">
        <f aca="false">IF(AJ32=J32,0,1)</f>
        <v>0</v>
      </c>
      <c r="AK122" s="91" t="n">
        <f aca="false">IF(AK32=K32,0,1)</f>
        <v>0</v>
      </c>
      <c r="AL122" s="91" t="n">
        <f aca="false">IF(AL32=L32,0,1)</f>
        <v>0</v>
      </c>
    </row>
    <row r="123" customFormat="false" ht="12" hidden="false" customHeight="false" outlineLevel="0" collapsed="false">
      <c r="AC123" s="91" t="n">
        <f aca="false">IF(AC33=C33,0,1)</f>
        <v>0</v>
      </c>
      <c r="AD123" s="91" t="n">
        <f aca="false">IF(AD33=D33,0,1)</f>
        <v>0</v>
      </c>
      <c r="AE123" s="91" t="n">
        <f aca="false">IF(AE33=E33,0,1)</f>
        <v>0</v>
      </c>
      <c r="AF123" s="91" t="n">
        <f aca="false">IF(AF33=F33,0,1)</f>
        <v>0</v>
      </c>
      <c r="AG123" s="91" t="n">
        <f aca="false">IF(AG33=G33,0,1)</f>
        <v>0</v>
      </c>
      <c r="AH123" s="91" t="n">
        <f aca="false">IF(AH33=H33,0,1)</f>
        <v>0</v>
      </c>
      <c r="AI123" s="91" t="n">
        <f aca="false">IF(AI33=I33,0,1)</f>
        <v>0</v>
      </c>
      <c r="AJ123" s="91" t="n">
        <f aca="false">IF(AJ33=J33,0,1)</f>
        <v>0</v>
      </c>
      <c r="AK123" s="91" t="n">
        <f aca="false">IF(AK33=K33,0,1)</f>
        <v>0</v>
      </c>
      <c r="AL123" s="91" t="n">
        <f aca="false">IF(AL33=L33,0,1)</f>
        <v>0</v>
      </c>
    </row>
    <row r="124" customFormat="false" ht="12" hidden="false" customHeight="false" outlineLevel="0" collapsed="false">
      <c r="AC124" s="91" t="n">
        <f aca="false">IF(AC34=C34,0,1)</f>
        <v>0</v>
      </c>
      <c r="AD124" s="91" t="n">
        <f aca="false">IF(AD34=D34,0,1)</f>
        <v>0</v>
      </c>
      <c r="AE124" s="91" t="n">
        <f aca="false">IF(AE34=E34,0,1)</f>
        <v>0</v>
      </c>
      <c r="AF124" s="91" t="n">
        <f aca="false">IF(AF34=F34,0,1)</f>
        <v>0</v>
      </c>
      <c r="AG124" s="91" t="n">
        <f aca="false">IF(AG34=G34,0,1)</f>
        <v>0</v>
      </c>
      <c r="AH124" s="91" t="n">
        <f aca="false">IF(AH34=H34,0,1)</f>
        <v>0</v>
      </c>
      <c r="AI124" s="91" t="n">
        <f aca="false">IF(AI34=I34,0,1)</f>
        <v>0</v>
      </c>
      <c r="AJ124" s="91" t="n">
        <f aca="false">IF(AJ34=J34,0,1)</f>
        <v>0</v>
      </c>
      <c r="AK124" s="91" t="n">
        <f aca="false">IF(AK34=K34,0,1)</f>
        <v>0</v>
      </c>
      <c r="AL124" s="91" t="n">
        <f aca="false">IF(AL34=L34,0,1)</f>
        <v>0</v>
      </c>
    </row>
    <row r="125" customFormat="false" ht="12" hidden="false" customHeight="false" outlineLevel="0" collapsed="false">
      <c r="AC125" s="91" t="n">
        <f aca="false">IF(AC35=C35,0,1)</f>
        <v>0</v>
      </c>
      <c r="AD125" s="91" t="n">
        <f aca="false">IF(AD35=D35,0,1)</f>
        <v>0</v>
      </c>
      <c r="AE125" s="91" t="n">
        <f aca="false">IF(AE35=E35,0,1)</f>
        <v>0</v>
      </c>
      <c r="AF125" s="91" t="n">
        <f aca="false">IF(AF35=F35,0,1)</f>
        <v>0</v>
      </c>
      <c r="AG125" s="91" t="n">
        <f aca="false">IF(AG35=G35,0,1)</f>
        <v>0</v>
      </c>
      <c r="AH125" s="91" t="n">
        <f aca="false">IF(AH35=H35,0,1)</f>
        <v>0</v>
      </c>
      <c r="AI125" s="91" t="n">
        <f aca="false">IF(AI35=I35,0,1)</f>
        <v>0</v>
      </c>
      <c r="AJ125" s="91" t="n">
        <f aca="false">IF(AJ35=J35,0,1)</f>
        <v>0</v>
      </c>
      <c r="AK125" s="91" t="n">
        <f aca="false">IF(AK35=K35,0,1)</f>
        <v>0</v>
      </c>
      <c r="AL125" s="91" t="n">
        <f aca="false">IF(AL35=L35,0,1)</f>
        <v>0</v>
      </c>
    </row>
    <row r="126" customFormat="false" ht="12" hidden="false" customHeight="false" outlineLevel="0" collapsed="false">
      <c r="AC126" s="91" t="n">
        <f aca="false">IF(AC36=C36,0,1)</f>
        <v>0</v>
      </c>
      <c r="AD126" s="91" t="n">
        <f aca="false">IF(AD36=D36,0,1)</f>
        <v>0</v>
      </c>
      <c r="AE126" s="91" t="n">
        <f aca="false">IF(AE36=E36,0,1)</f>
        <v>0</v>
      </c>
      <c r="AF126" s="91" t="n">
        <f aca="false">IF(AF36=F36,0,1)</f>
        <v>0</v>
      </c>
      <c r="AG126" s="91" t="n">
        <f aca="false">IF(AG36=G36,0,1)</f>
        <v>0</v>
      </c>
      <c r="AH126" s="91" t="n">
        <f aca="false">IF(AH36=H36,0,1)</f>
        <v>0</v>
      </c>
      <c r="AI126" s="91" t="n">
        <f aca="false">IF(AI36=I36,0,1)</f>
        <v>0</v>
      </c>
      <c r="AJ126" s="91" t="n">
        <f aca="false">IF(AJ36=J36,0,1)</f>
        <v>0</v>
      </c>
      <c r="AK126" s="91" t="n">
        <f aca="false">IF(AK36=K36,0,1)</f>
        <v>0</v>
      </c>
      <c r="AL126" s="91" t="n">
        <f aca="false">IF(AL36=L36,0,1)</f>
        <v>0</v>
      </c>
    </row>
    <row r="127" customFormat="false" ht="12" hidden="false" customHeight="false" outlineLevel="0" collapsed="false">
      <c r="AC127" s="91" t="n">
        <f aca="false">IF(AC37=C37,0,1)</f>
        <v>0</v>
      </c>
      <c r="AD127" s="91" t="n">
        <f aca="false">IF(AD37=D37,0,1)</f>
        <v>0</v>
      </c>
      <c r="AE127" s="91" t="n">
        <f aca="false">IF(AE37=E37,0,1)</f>
        <v>0</v>
      </c>
      <c r="AF127" s="91" t="n">
        <f aca="false">IF(AF37=F37,0,1)</f>
        <v>0</v>
      </c>
      <c r="AG127" s="91" t="n">
        <f aca="false">IF(AG37=G37,0,1)</f>
        <v>0</v>
      </c>
      <c r="AH127" s="91" t="n">
        <f aca="false">IF(AH37=H37,0,1)</f>
        <v>0</v>
      </c>
      <c r="AI127" s="91" t="n">
        <f aca="false">IF(AI37=I37,0,1)</f>
        <v>0</v>
      </c>
      <c r="AJ127" s="91" t="n">
        <f aca="false">IF(AJ37=J37,0,1)</f>
        <v>0</v>
      </c>
      <c r="AK127" s="91" t="n">
        <f aca="false">IF(AK37=K37,0,1)</f>
        <v>0</v>
      </c>
      <c r="AL127" s="91" t="n">
        <f aca="false">IF(AL37=L37,0,1)</f>
        <v>0</v>
      </c>
    </row>
    <row r="128" customFormat="false" ht="12" hidden="false" customHeight="false" outlineLevel="0" collapsed="false">
      <c r="AC128" s="91" t="n">
        <f aca="false">IF(AC38=C38,0,1)</f>
        <v>0</v>
      </c>
      <c r="AD128" s="91" t="n">
        <f aca="false">IF(AD38=D38,0,1)</f>
        <v>0</v>
      </c>
      <c r="AE128" s="91" t="n">
        <f aca="false">IF(AE38=E38,0,1)</f>
        <v>0</v>
      </c>
      <c r="AF128" s="91" t="n">
        <f aca="false">IF(AF38=F38,0,1)</f>
        <v>0</v>
      </c>
      <c r="AG128" s="91" t="n">
        <f aca="false">IF(AG38=G38,0,1)</f>
        <v>0</v>
      </c>
      <c r="AH128" s="91" t="n">
        <f aca="false">IF(AH38=H38,0,1)</f>
        <v>0</v>
      </c>
      <c r="AI128" s="91" t="n">
        <f aca="false">IF(AI38=I38,0,1)</f>
        <v>0</v>
      </c>
      <c r="AJ128" s="91" t="n">
        <f aca="false">IF(AJ38=J38,0,1)</f>
        <v>0</v>
      </c>
      <c r="AK128" s="91" t="n">
        <f aca="false">IF(AK38=K38,0,1)</f>
        <v>0</v>
      </c>
      <c r="AL128" s="91" t="n">
        <f aca="false">IF(AL38=L38,0,1)</f>
        <v>0</v>
      </c>
    </row>
    <row r="129" customFormat="false" ht="12" hidden="false" customHeight="false" outlineLevel="0" collapsed="false">
      <c r="AC129" s="91" t="n">
        <f aca="false">IF(AC39=C39,0,1)</f>
        <v>0</v>
      </c>
      <c r="AD129" s="91" t="n">
        <f aca="false">IF(AD39=D39,0,1)</f>
        <v>0</v>
      </c>
      <c r="AE129" s="91" t="n">
        <f aca="false">IF(AE39=E39,0,1)</f>
        <v>0</v>
      </c>
      <c r="AF129" s="91" t="n">
        <f aca="false">IF(AF39=F39,0,1)</f>
        <v>0</v>
      </c>
      <c r="AG129" s="91" t="n">
        <f aca="false">IF(AG39=G39,0,1)</f>
        <v>0</v>
      </c>
      <c r="AH129" s="91" t="n">
        <f aca="false">IF(AH39=H39,0,1)</f>
        <v>0</v>
      </c>
      <c r="AI129" s="91" t="n">
        <f aca="false">IF(AI39=I39,0,1)</f>
        <v>0</v>
      </c>
      <c r="AJ129" s="91" t="n">
        <f aca="false">IF(AJ39=J39,0,1)</f>
        <v>0</v>
      </c>
      <c r="AK129" s="91" t="n">
        <f aca="false">IF(AK39=K39,0,1)</f>
        <v>0</v>
      </c>
      <c r="AL129" s="91" t="n">
        <f aca="false">IF(AL39=L39,0,1)</f>
        <v>0</v>
      </c>
    </row>
    <row r="130" customFormat="false" ht="12" hidden="false" customHeight="false" outlineLevel="0" collapsed="false">
      <c r="AC130" s="91" t="n">
        <f aca="false">IF(AC40=C40,0,1)</f>
        <v>0</v>
      </c>
      <c r="AD130" s="91" t="n">
        <f aca="false">IF(AD40=D40,0,1)</f>
        <v>0</v>
      </c>
      <c r="AE130" s="91" t="n">
        <f aca="false">IF(AE40=E40,0,1)</f>
        <v>0</v>
      </c>
      <c r="AF130" s="91" t="n">
        <f aca="false">IF(AF40=F40,0,1)</f>
        <v>0</v>
      </c>
      <c r="AG130" s="91" t="n">
        <f aca="false">IF(AG40=G40,0,1)</f>
        <v>0</v>
      </c>
      <c r="AH130" s="91" t="n">
        <f aca="false">IF(AH40=H40,0,1)</f>
        <v>0</v>
      </c>
      <c r="AI130" s="91" t="n">
        <f aca="false">IF(AI40=I40,0,1)</f>
        <v>0</v>
      </c>
      <c r="AJ130" s="91" t="n">
        <f aca="false">IF(AJ40=J40,0,1)</f>
        <v>0</v>
      </c>
      <c r="AK130" s="91" t="n">
        <f aca="false">IF(AK40=K40,0,1)</f>
        <v>0</v>
      </c>
      <c r="AL130" s="91" t="n">
        <f aca="false">IF(AL40=L40,0,1)</f>
        <v>0</v>
      </c>
    </row>
    <row r="131" customFormat="false" ht="12" hidden="false" customHeight="false" outlineLevel="0" collapsed="false">
      <c r="AC131" s="91" t="n">
        <f aca="false">IF(AC41=C41,0,1)</f>
        <v>0</v>
      </c>
      <c r="AD131" s="91" t="n">
        <f aca="false">IF(AD41=D41,0,1)</f>
        <v>0</v>
      </c>
      <c r="AE131" s="91" t="n">
        <f aca="false">IF(AE41=E41,0,1)</f>
        <v>0</v>
      </c>
      <c r="AF131" s="91" t="n">
        <f aca="false">IF(AF41=F41,0,1)</f>
        <v>0</v>
      </c>
      <c r="AG131" s="91" t="n">
        <f aca="false">IF(AG41=G41,0,1)</f>
        <v>0</v>
      </c>
      <c r="AH131" s="91" t="n">
        <f aca="false">IF(AH41=H41,0,1)</f>
        <v>0</v>
      </c>
      <c r="AI131" s="91" t="n">
        <f aca="false">IF(AI41=I41,0,1)</f>
        <v>0</v>
      </c>
      <c r="AJ131" s="91" t="n">
        <f aca="false">IF(AJ41=J41,0,1)</f>
        <v>0</v>
      </c>
      <c r="AK131" s="91" t="n">
        <f aca="false">IF(AK41=K41,0,1)</f>
        <v>0</v>
      </c>
      <c r="AL131" s="91" t="n">
        <f aca="false">IF(AL41=L41,0,1)</f>
        <v>0</v>
      </c>
    </row>
    <row r="132" customFormat="false" ht="12" hidden="false" customHeight="false" outlineLevel="0" collapsed="false">
      <c r="AC132" s="91" t="n">
        <f aca="false">IF(AC42=C42,0,1)</f>
        <v>0</v>
      </c>
      <c r="AD132" s="91" t="n">
        <f aca="false">IF(AD42=D42,0,1)</f>
        <v>0</v>
      </c>
      <c r="AE132" s="91" t="n">
        <f aca="false">IF(AE42=E42,0,1)</f>
        <v>0</v>
      </c>
      <c r="AF132" s="91" t="n">
        <f aca="false">IF(AF42=F42,0,1)</f>
        <v>0</v>
      </c>
      <c r="AG132" s="91" t="n">
        <f aca="false">IF(AG42=G42,0,1)</f>
        <v>0</v>
      </c>
      <c r="AH132" s="91" t="n">
        <f aca="false">IF(AH42=H42,0,1)</f>
        <v>0</v>
      </c>
      <c r="AI132" s="91" t="n">
        <f aca="false">IF(AI42=I42,0,1)</f>
        <v>0</v>
      </c>
      <c r="AJ132" s="91" t="n">
        <f aca="false">IF(AJ42=J42,0,1)</f>
        <v>0</v>
      </c>
      <c r="AK132" s="91" t="n">
        <f aca="false">IF(AK42=K42,0,1)</f>
        <v>0</v>
      </c>
      <c r="AL132" s="91" t="n">
        <f aca="false">IF(AL42=L42,0,1)</f>
        <v>0</v>
      </c>
    </row>
    <row r="133" customFormat="false" ht="12" hidden="false" customHeight="false" outlineLevel="0" collapsed="false">
      <c r="AC133" s="91" t="n">
        <f aca="false">IF(AC43=C43,0,1)</f>
        <v>0</v>
      </c>
      <c r="AD133" s="91" t="n">
        <f aca="false">IF(AD43=D43,0,1)</f>
        <v>0</v>
      </c>
      <c r="AE133" s="91" t="n">
        <f aca="false">IF(AE43=E43,0,1)</f>
        <v>0</v>
      </c>
      <c r="AF133" s="91" t="n">
        <f aca="false">IF(AF43=F43,0,1)</f>
        <v>0</v>
      </c>
      <c r="AG133" s="91" t="n">
        <f aca="false">IF(AG43=G43,0,1)</f>
        <v>0</v>
      </c>
      <c r="AH133" s="91" t="n">
        <f aca="false">IF(AH43=H43,0,1)</f>
        <v>0</v>
      </c>
      <c r="AI133" s="91" t="n">
        <f aca="false">IF(AI43=I43,0,1)</f>
        <v>0</v>
      </c>
      <c r="AJ133" s="91" t="n">
        <f aca="false">IF(AJ43=J43,0,1)</f>
        <v>0</v>
      </c>
      <c r="AK133" s="91" t="n">
        <f aca="false">IF(AK43=K43,0,1)</f>
        <v>0</v>
      </c>
      <c r="AL133" s="91" t="n">
        <f aca="false">IF(AL43=L43,0,1)</f>
        <v>0</v>
      </c>
    </row>
    <row r="134" customFormat="false" ht="12" hidden="false" customHeight="false" outlineLevel="0" collapsed="false">
      <c r="AC134" s="91" t="n">
        <f aca="false">IF(AC44=C44,0,1)</f>
        <v>0</v>
      </c>
      <c r="AD134" s="91" t="n">
        <f aca="false">IF(AD44=D44,0,1)</f>
        <v>0</v>
      </c>
      <c r="AE134" s="91" t="n">
        <f aca="false">IF(AE44=E44,0,1)</f>
        <v>0</v>
      </c>
      <c r="AF134" s="91" t="n">
        <f aca="false">IF(AF44=F44,0,1)</f>
        <v>0</v>
      </c>
      <c r="AG134" s="91" t="n">
        <f aca="false">IF(AG44=G44,0,1)</f>
        <v>0</v>
      </c>
      <c r="AH134" s="91" t="n">
        <f aca="false">IF(AH44=H44,0,1)</f>
        <v>0</v>
      </c>
      <c r="AI134" s="91" t="n">
        <f aca="false">IF(AI44=I44,0,1)</f>
        <v>0</v>
      </c>
      <c r="AJ134" s="91" t="n">
        <f aca="false">IF(AJ44=J44,0,1)</f>
        <v>0</v>
      </c>
      <c r="AK134" s="91" t="n">
        <f aca="false">IF(AK44=K44,0,1)</f>
        <v>0</v>
      </c>
      <c r="AL134" s="91" t="n">
        <f aca="false">IF(AL44=L44,0,1)</f>
        <v>0</v>
      </c>
    </row>
    <row r="135" customFormat="false" ht="12" hidden="false" customHeight="false" outlineLevel="0" collapsed="false">
      <c r="AC135" s="91" t="n">
        <f aca="false">IF(AC45=C45,0,1)</f>
        <v>0</v>
      </c>
      <c r="AD135" s="91" t="n">
        <f aca="false">IF(AD45=D45,0,1)</f>
        <v>0</v>
      </c>
      <c r="AE135" s="91" t="n">
        <f aca="false">IF(AE45=E45,0,1)</f>
        <v>0</v>
      </c>
      <c r="AF135" s="91" t="n">
        <f aca="false">IF(AF45=F45,0,1)</f>
        <v>0</v>
      </c>
      <c r="AG135" s="91" t="n">
        <f aca="false">IF(AG45=G45,0,1)</f>
        <v>0</v>
      </c>
      <c r="AH135" s="91" t="n">
        <f aca="false">IF(AH45=H45,0,1)</f>
        <v>0</v>
      </c>
      <c r="AI135" s="91" t="n">
        <f aca="false">IF(AI45=I45,0,1)</f>
        <v>0</v>
      </c>
      <c r="AJ135" s="91" t="n">
        <f aca="false">IF(AJ45=J45,0,1)</f>
        <v>0</v>
      </c>
      <c r="AK135" s="91" t="n">
        <f aca="false">IF(AK45=K45,0,1)</f>
        <v>0</v>
      </c>
      <c r="AL135" s="91" t="n">
        <f aca="false">IF(AL45=L45,0,1)</f>
        <v>0</v>
      </c>
    </row>
  </sheetData>
  <sheetProtection sheet="true" password="d99c" objects="true" scenarios="true" selectLockedCells="true"/>
  <mergeCells count="20">
    <mergeCell ref="J1:L1"/>
    <mergeCell ref="J2:L2"/>
    <mergeCell ref="B7:B8"/>
    <mergeCell ref="C7:D8"/>
    <mergeCell ref="E7:E8"/>
    <mergeCell ref="F7:F8"/>
    <mergeCell ref="G7:G8"/>
    <mergeCell ref="H7:I7"/>
    <mergeCell ref="J7:J8"/>
    <mergeCell ref="K7:L7"/>
    <mergeCell ref="M7:M8"/>
    <mergeCell ref="AB7:AB8"/>
    <mergeCell ref="AC7:AD8"/>
    <mergeCell ref="AE7:AE8"/>
    <mergeCell ref="AF7:AF8"/>
    <mergeCell ref="AG7:AG8"/>
    <mergeCell ref="AH7:AI7"/>
    <mergeCell ref="AJ7:AJ8"/>
    <mergeCell ref="AK7:AL7"/>
    <mergeCell ref="AM7:AM8"/>
  </mergeCells>
  <conditionalFormatting sqref="H9:L13 AE9:AF13 E9:F13 AH9:AL13">
    <cfRule type="cellIs" priority="2" operator="notEqual" aboveAverage="0" equalAverage="0" bottom="0" percent="0" rank="0" text="" dxfId="0">
      <formula>'P3-1'!AH9</formula>
    </cfRule>
  </conditionalFormatting>
  <dataValidations count="1">
    <dataValidation allowBlank="true" errorStyle="stop" operator="between" showDropDown="false" showErrorMessage="true" showInputMessage="false" sqref="E9:E13 AE9:AE13" type="list">
      <formula1>'P3-1'!$Z$11:$Z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1:08:43Z</dcterms:created>
  <dc:creator>Mark Lehman</dc:creator>
  <dc:description/>
  <dc:language>en-US</dc:language>
  <cp:lastModifiedBy>L Gunakan</cp:lastModifiedBy>
  <cp:lastPrinted>2004-11-02T00:18:15Z</cp:lastPrinted>
  <dcterms:modified xsi:type="dcterms:W3CDTF">2014-08-20T21:39:52Z</dcterms:modified>
  <cp:revision>0</cp:revision>
  <dc:subject/>
  <dc:title/>
</cp:coreProperties>
</file>